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E DE LA PRUEB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NOMBRE DE LA PRUEBA'!$B$1:$I$73</definedName>
    <definedName function="false" hidden="false" name="ASESOR" vbProcedure="false">'[1]'!$N$14</definedName>
    <definedName function="false" hidden="false" name="ASESOR_3" vbProcedure="false">'[6]'!$N$14</definedName>
    <definedName function="false" hidden="false" name="ASESOR_7" vbProcedure="false">'[6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1" vbProcedure="false"/>
    <definedName function="false" hidden="false" name="B26_12" vbProcedure="false">'[4]'!$N$14</definedName>
    <definedName function="false" hidden="false" name="B26_13" vbProcedure="false">'[4]'!$N$14</definedName>
    <definedName function="false" hidden="false" name="B26_14" vbProcedure="false"/>
    <definedName function="false" hidden="false" name="B26_15" vbProcedure="false"/>
    <definedName function="false" hidden="false" name="B26_16" vbProcedure="false"/>
    <definedName function="false" hidden="false" name="B26_17" vbProcedure="false"/>
    <definedName function="false" hidden="false" name="B26_17 1" vbProcedure="false">NA()</definedName>
    <definedName function="false" hidden="false" name="B26_17_1" vbProcedure="false">'[8]'!$H$8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'[8]'!$H$8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'[3]'!$N$14</definedName>
    <definedName function="false" hidden="false" name="B26_21" vbProcedure="false">'[3]'!$N$14</definedName>
    <definedName function="false" hidden="false" name="B26_22" vbProcedure="false"/>
    <definedName function="false" hidden="false" name="B26_23" vbProcedure="false"/>
    <definedName function="false" hidden="false" name="B26_24" vbProcedure="false"/>
    <definedName function="false" hidden="false" name="B26_25" vbProcedure="false"/>
    <definedName function="false" hidden="false" name="B26_26" vbProcedure="false"/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8]'!$H$8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8]'!$H$8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8]'!$H$8</definedName>
    <definedName function="false" hidden="false" name="B26_6" vbProcedure="false"/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8]'!$H$8</definedName>
    <definedName function="false" hidden="false" name="B26_9" vbProcedure="false">NA()</definedName>
    <definedName function="false" hidden="false" name="Excel_BuiltIn_Database" vbProcedure="false">'[9]'!$A$1:$H$460</definedName>
    <definedName function="false" hidden="false" name="Excel_BuiltIn_Print_Area_6" vbProcedure="false">'[2]'!$DP$376:$EM$399</definedName>
    <definedName function="false" hidden="false" name="Excel_BuiltIn_Print_Area_6_1" vbProcedure="false">'[7]'!$DP$376:$EM$399</definedName>
    <definedName function="false" hidden="false" name="Excel_BuiltIn_Print_Area_6_10" vbProcedure="false">'[7]'!$DP$376:$EM$399</definedName>
    <definedName function="false" hidden="false" name="Excel_BuiltIn_Print_Area_6_11" vbProcedure="false">'[7]'!$DP$376:$EM$399</definedName>
    <definedName function="false" hidden="false" name="Excel_BuiltIn_Print_Area_6_12" vbProcedure="false">'[7]'!$DP$376:$EM$399</definedName>
    <definedName function="false" hidden="false" name="Excel_BuiltIn_Print_Area_6_2" vbProcedure="false"/>
    <definedName function="false" hidden="false" name="Excel_BuiltIn_Print_Area_6_3" vbProcedure="false">'[7]'!$DP$376:$EM$399</definedName>
    <definedName function="false" hidden="false" name="Excel_BuiltIn_Print_Area_6_4" vbProcedure="false">'[7]'!$DP$376:$EM$399</definedName>
    <definedName function="false" hidden="false" name="Excel_BuiltIn_Print_Area_6_5" vbProcedure="false">'[7]'!$DP$376:$EM$399</definedName>
    <definedName function="false" hidden="false" name="Excel_BuiltIn_Print_Area_6_6" vbProcedure="false">'[7]'!$DP$376:$EM$399</definedName>
    <definedName function="false" hidden="false" name="Excel_BuiltIn_Print_Area_6_7" vbProcedure="false">'[7]'!$DP$376:$EM$399</definedName>
    <definedName function="false" hidden="false" name="Excel_BuiltIn_Print_Area_6_8" vbProcedure="false">'[7]'!$DP$376:$EM$399</definedName>
    <definedName function="false" hidden="false" name="Excel_BuiltIn_Print_Area_6_9" vbProcedure="false">'[7]'!$DP$376:$EM$399</definedName>
    <definedName function="false" hidden="false" name="Excel_BuiltIn_Print_Titles_1" vbProcedure="false">'[10]BCOS MASTER'!$CQ$351:$CR$352</definedName>
    <definedName function="false" hidden="false" name="Excel_BuiltIn_Print_Titles_5" vbProcedure="false"/>
    <definedName function="false" hidden="false" name="Excel_BuiltIn_Print_Titles_5_1" vbProcedure="false">'[8]'!$A$9</definedName>
    <definedName function="false" hidden="false" name="Excel_BuiltIn_Print_Titles_5_10" vbProcedure="false">NA()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5" vbProcedure="false">NA()</definedName>
    <definedName function="false" hidden="false" name="Excel_BuiltIn_Print_Titles_5_6" vbProcedure="false">'[2]'!$CQ$351:$CS$353</definedName>
    <definedName function="false" hidden="false" name="Excel_BuiltIn_Print_Titles_5_6_1" vbProcedure="false">'[7]'!$CQ$351:$CS$353</definedName>
    <definedName function="false" hidden="false" name="Excel_BuiltIn_Print_Titles_5_6_10" vbProcedure="false">'[7]'!$CQ$351:$CS$353</definedName>
    <definedName function="false" hidden="false" name="Excel_BuiltIn_Print_Titles_5_6_11" vbProcedure="false">'[7]'!$CQ$351:$CS$353</definedName>
    <definedName function="false" hidden="false" name="Excel_BuiltIn_Print_Titles_5_6_12" vbProcedure="false">'[7]'!$CQ$351:$CS$353</definedName>
    <definedName function="false" hidden="false" name="Excel_BuiltIn_Print_Titles_5_6_2" vbProcedure="false"/>
    <definedName function="false" hidden="false" name="Excel_BuiltIn_Print_Titles_5_6_3" vbProcedure="false">'[7]'!$CQ$351:$CS$353</definedName>
    <definedName function="false" hidden="false" name="Excel_BuiltIn_Print_Titles_5_6_4" vbProcedure="false">'[7]'!$CQ$351:$CS$353</definedName>
    <definedName function="false" hidden="false" name="Excel_BuiltIn_Print_Titles_5_6_5" vbProcedure="false">'[7]'!$CQ$351:$CS$353</definedName>
    <definedName function="false" hidden="false" name="Excel_BuiltIn_Print_Titles_5_6_6" vbProcedure="false">'[7]'!$CQ$351:$CS$353</definedName>
    <definedName function="false" hidden="false" name="Excel_BuiltIn_Print_Titles_5_6_7" vbProcedure="false">'[7]'!$CQ$351:$CS$353</definedName>
    <definedName function="false" hidden="false" name="Excel_BuiltIn_Print_Titles_5_6_8" vbProcedure="false">'[7]'!$CQ$351:$CS$353</definedName>
    <definedName function="false" hidden="false" name="Excel_BuiltIn_Print_Titles_5_6_9" vbProcedure="false">'[7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1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1" vbProcedure="false"/>
    <definedName function="false" hidden="false" name="Excel_BuiltIn__FilterDatabase_7_2_12" vbProcedure="false">NA()</definedName>
    <definedName function="false" hidden="false" name="Excel_BuiltIn__FilterDatabase_7_2_13" vbProcedure="false"/>
    <definedName function="false" hidden="false" name="Excel_BuiltIn__FilterDatabase_7_2_14" vbProcedure="false"/>
    <definedName function="false" hidden="false" name="Excel_BuiltIn__FilterDatabase_7_2_14_1" vbProcedure="false">'[8]'!$H$8</definedName>
    <definedName function="false" hidden="false" name="Excel_BuiltIn__FilterDatabase_7_2_15" vbProcedure="false"/>
    <definedName function="false" hidden="false" name="Excel_BuiltIn__FilterDatabase_7_2_16" vbProcedure="false">'[3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8]'!$H$8</definedName>
    <definedName function="false" hidden="false" name="Excel_BuiltIn__FilterDatabase_7_2_18" vbProcedure="false">NA()</definedName>
    <definedName function="false" hidden="false" name="Excel_BuiltIn__FilterDatabase_7_2_19" vbProcedure="false">NA()</definedName>
    <definedName function="false" hidden="false" name="Excel_BuiltIn__FilterDatabase_7_2_1_1" vbProcedure="false">NA()</definedName>
    <definedName function="false" hidden="false" name="Excel_BuiltIn__FilterDatabase_7_2_1_10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5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3" vbProcedure="false"/>
    <definedName function="false" hidden="false" name="Excel_BuiltIn__FilterDatabase_7_2_24" vbProcedure="false"/>
    <definedName function="false" hidden="false" name="Excel_BuiltIn__FilterDatabase_7_2_25" vbProcedure="false"/>
    <definedName function="false" hidden="false" name="Excel_BuiltIn__FilterDatabase_7_2_26" vbProcedure="false"/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8]'!$H$8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0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5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5" vbProcedure="false"/>
    <definedName function="false" hidden="false" name="Excel_BuiltIn__FilterDatabase_7_2_5 1" vbProcedure="false">'[2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0" vbProcedure="false">NA()</definedName>
    <definedName function="false" hidden="false" name="Excel_BuiltIn__FilterDatabase_7_2_5_12" vbProcedure="false">NA()</definedName>
    <definedName function="false" hidden="false" name="Excel_BuiltIn__FilterDatabase_7_2_5_16" vbProcedure="false">'[3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8]'!$H$8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'[7]'!$A$5:$L$16</definedName>
    <definedName function="false" hidden="false" name="Excel_BuiltIn__FilterDatabase_7_2_5_1_10" vbProcedure="false">'[7]'!$A$5:$L$16</definedName>
    <definedName function="false" hidden="false" name="Excel_BuiltIn__FilterDatabase_7_2_5_1_11" vbProcedure="false">'[7]'!$A$5:$L$16</definedName>
    <definedName function="false" hidden="false" name="Excel_BuiltIn__FilterDatabase_7_2_5_1_12" vbProcedure="false">'[7]'!$A$5:$L$16</definedName>
    <definedName function="false" hidden="false" name="Excel_BuiltIn__FilterDatabase_7_2_5_1_2" vbProcedure="false"/>
    <definedName function="false" hidden="false" name="Excel_BuiltIn__FilterDatabase_7_2_5_1_3" vbProcedure="false">'[7]'!$A$5:$L$16</definedName>
    <definedName function="false" hidden="false" name="Excel_BuiltIn__FilterDatabase_7_2_5_1_4" vbProcedure="false">'[7]'!$A$5:$L$16</definedName>
    <definedName function="false" hidden="false" name="Excel_BuiltIn__FilterDatabase_7_2_5_1_5" vbProcedure="false">'[7]'!$A$5:$L$16</definedName>
    <definedName function="false" hidden="false" name="Excel_BuiltIn__FilterDatabase_7_2_5_1_6" vbProcedure="false">'[7]'!$A$5:$L$16</definedName>
    <definedName function="false" hidden="false" name="Excel_BuiltIn__FilterDatabase_7_2_5_1_7" vbProcedure="false">'[7]'!$A$5:$L$16</definedName>
    <definedName function="false" hidden="false" name="Excel_BuiltIn__FilterDatabase_7_2_5_1_8" vbProcedure="false">'[7]'!$A$5:$L$16</definedName>
    <definedName function="false" hidden="false" name="Excel_BuiltIn__FilterDatabase_7_2_5_1_9" vbProcedure="false">'[7]'!$A$5:$L$16</definedName>
    <definedName function="false" hidden="false" name="Excel_BuiltIn__FilterDatabase_7_2_5_2" vbProcedure="false"/>
    <definedName function="false" hidden="false" name="Excel_BuiltIn__FilterDatabase_7_2_5_25" vbProcedure="false">'[3]'!$A$5:$L$16</definedName>
    <definedName function="false" hidden="false" name="Excel_BuiltIn__FilterDatabase_7_2_5_26" vbProcedure="false"/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8]'!$H$8</definedName>
    <definedName function="false" hidden="false" name="Excel_BuiltIn__FilterDatabase_7_2_5_3" vbProcedure="false">'[8]'!$H$8</definedName>
    <definedName function="false" hidden="false" name="Excel_BuiltIn__FilterDatabase_7_2_5_5" vbProcedure="false"/>
    <definedName function="false" hidden="false" name="Excel_BuiltIn__FilterDatabase_7_2_5_5_1" vbProcedure="false">'[8]'!$H$8</definedName>
    <definedName function="false" hidden="false" name="Excel_BuiltIn__FilterDatabase_7_2_5_6" vbProcedure="false">'[3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8]'!$H$8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7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0" vbProcedure="false">NA()</definedName>
    <definedName function="false" hidden="false" name="Excel_BuiltIn__FilterDatabase_7_2_8_12" vbProcedure="false">NA()</definedName>
    <definedName function="false" hidden="false" name="Excel_BuiltIn__FilterDatabase_7_2_8_16" vbProcedure="false">'[3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8]'!$H$8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'[8]'!$H$8</definedName>
    <definedName function="false" hidden="false" name="Excel_BuiltIn__FilterDatabase_7_2_8_2" vbProcedure="false"/>
    <definedName function="false" hidden="false" name="Excel_BuiltIn__FilterDatabase_7_2_8_25" vbProcedure="false">'[3]'!$A$5:$L$16</definedName>
    <definedName function="false" hidden="false" name="Excel_BuiltIn__FilterDatabase_7_2_8_26" vbProcedure="false"/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8]'!$H$8</definedName>
    <definedName function="false" hidden="false" name="Excel_BuiltIn__FilterDatabase_7_2_8_3" vbProcedure="false">'[8]'!$H$8</definedName>
    <definedName function="false" hidden="false" name="Excel_BuiltIn__FilterDatabase_7_2_8_4" vbProcedure="false"/>
    <definedName function="false" hidden="false" name="Excel_BuiltIn__FilterDatabase_7_2_8_5" vbProcedure="false"/>
    <definedName function="false" hidden="false" name="Excel_BuiltIn__FilterDatabase_7_2_8_5_1" vbProcedure="false">'[8]'!$H$8</definedName>
    <definedName function="false" hidden="false" name="Excel_BuiltIn__FilterDatabase_7_2_8_6" vbProcedure="false">'[3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8]'!$H$8</definedName>
    <definedName function="false" hidden="false" name="Excel_BuiltIn__FilterDatabase_7_2_8_9" vbProcedure="false">NA()</definedName>
    <definedName function="false" hidden="false" name="Excel_BuiltIn__FilterDatabase_7_2_9" vbProcedure="false"/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1" vbProcedure="false"/>
    <definedName function="false" hidden="false" name="PSEUDOMONAS_12" vbProcedure="false">'[4]'!$N$14</definedName>
    <definedName function="false" hidden="false" name="PSEUDOMONAS_13" vbProcedure="false">'[4]'!$N$14</definedName>
    <definedName function="false" hidden="false" name="PSEUDOMONAS_14" vbProcedure="false"/>
    <definedName function="false" hidden="false" name="PSEUDOMONAS_15" vbProcedure="false"/>
    <definedName function="false" hidden="false" name="PSEUDOMONAS_16" vbProcedure="false"/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8]'!$H$8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'[8]'!$H$8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'[3]'!$N$14</definedName>
    <definedName function="false" hidden="false" name="PSEUDOMONAS_21" vbProcedure="false">'[3]'!$N$14</definedName>
    <definedName function="false" hidden="false" name="PSEUDOMONAS_22" vbProcedure="false"/>
    <definedName function="false" hidden="false" name="PSEUDOMONAS_23" vbProcedure="false"/>
    <definedName function="false" hidden="false" name="PSEUDOMONAS_24" vbProcedure="false"/>
    <definedName function="false" hidden="false" name="PSEUDOMONAS_25" vbProcedure="false"/>
    <definedName function="false" hidden="false" name="PSEUDOMONAS_26" vbProcedure="false"/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8]'!$H$8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8]'!$H$8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8]'!$H$8</definedName>
    <definedName function="false" hidden="false" name="PSEUDOMONAS_6" vbProcedure="false"/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8]'!$H$8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1" vbProcedure="false"/>
    <definedName function="false" hidden="false" name="session_12" vbProcedure="false">NA()</definedName>
    <definedName function="false" hidden="false" name="session_13" vbProcedure="false"/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8]'!$H$8</definedName>
    <definedName function="false" hidden="false" name="session_15" vbProcedure="false"/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8]'!$H$8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8]'!$H$8</definedName>
    <definedName function="false" hidden="false" name="session_18" vbProcedure="false">NA()</definedName>
    <definedName function="false" hidden="false" name="session_19" vbProcedure="false">NA()</definedName>
    <definedName function="false" hidden="false" name="session_1_1" vbProcedure="false">'[8]'!$H$8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0" vbProcedure="false">NA()</definedName>
    <definedName function="false" hidden="false" name="session_20_12" vbProcedure="false">NA()</definedName>
    <definedName function="false" hidden="false" name="session_20_16" vbProcedure="false">'[3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8]'!$H$8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'[8]'!$H$8</definedName>
    <definedName function="false" hidden="false" name="session_20_2" vbProcedure="false"/>
    <definedName function="false" hidden="false" name="session_20_25" vbProcedure="false">'[3]'!$N$14</definedName>
    <definedName function="false" hidden="false" name="session_20_26" vbProcedure="false"/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8]'!$H$8</definedName>
    <definedName function="false" hidden="false" name="session_20_3" vbProcedure="false">'[8]'!$H$8</definedName>
    <definedName function="false" hidden="false" name="session_20_4" vbProcedure="false"/>
    <definedName function="false" hidden="false" name="session_20_5" vbProcedure="false"/>
    <definedName function="false" hidden="false" name="session_20_5_1" vbProcedure="false">'[8]'!$H$8</definedName>
    <definedName function="false" hidden="false" name="session_20_6" vbProcedure="false">'[3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8]'!$H$8</definedName>
    <definedName function="false" hidden="false" name="session_20_9" vbProcedure="false">NA()</definedName>
    <definedName function="false" hidden="false" name="session_22" vbProcedure="false"/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0" vbProcedure="false">NA()</definedName>
    <definedName function="false" hidden="false" name="session_23_12" vbProcedure="false">NA()</definedName>
    <definedName function="false" hidden="false" name="session_23_16" vbProcedure="false">'[3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8]'!$H$8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'[8]'!$H$8</definedName>
    <definedName function="false" hidden="false" name="session_23_2" vbProcedure="false"/>
    <definedName function="false" hidden="false" name="session_23_25" vbProcedure="false">'[3]'!$N$14</definedName>
    <definedName function="false" hidden="false" name="session_23_26" vbProcedure="false"/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8]'!$H$8</definedName>
    <definedName function="false" hidden="false" name="session_23_3" vbProcedure="false">'[8]'!$H$8</definedName>
    <definedName function="false" hidden="false" name="session_23_4" vbProcedure="false"/>
    <definedName function="false" hidden="false" name="session_23_5" vbProcedure="false"/>
    <definedName function="false" hidden="false" name="session_23_5_1" vbProcedure="false">'[8]'!$H$8</definedName>
    <definedName function="false" hidden="false" name="session_23_6" vbProcedure="false">'[3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8]'!$H$8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0" vbProcedure="false">NA()</definedName>
    <definedName function="false" hidden="false" name="session_24_12" vbProcedure="false">NA()</definedName>
    <definedName function="false" hidden="false" name="session_24_16" vbProcedure="false">'[3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8]'!$H$8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'[8]'!$H$8</definedName>
    <definedName function="false" hidden="false" name="session_24_2" vbProcedure="false"/>
    <definedName function="false" hidden="false" name="session_24_25" vbProcedure="false">'[3]'!$N$14</definedName>
    <definedName function="false" hidden="false" name="session_24_26" vbProcedure="false"/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8]'!$H$8</definedName>
    <definedName function="false" hidden="false" name="session_24_3" vbProcedure="false">'[8]'!$H$8</definedName>
    <definedName function="false" hidden="false" name="session_24_4" vbProcedure="false"/>
    <definedName function="false" hidden="false" name="session_24_5" vbProcedure="false"/>
    <definedName function="false" hidden="false" name="session_24_5_1" vbProcedure="false">'[8]'!$H$8</definedName>
    <definedName function="false" hidden="false" name="session_24_6" vbProcedure="false">'[3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8]'!$H$8</definedName>
    <definedName function="false" hidden="false" name="session_24_9" vbProcedure="false">NA()</definedName>
    <definedName function="false" hidden="false" name="session_25" vbProcedure="false"/>
    <definedName function="false" hidden="false" name="session_26" vbProcedure="false"/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0" vbProcedure="false">NA()</definedName>
    <definedName function="false" hidden="false" name="session_29_12" vbProcedure="false">NA()</definedName>
    <definedName function="false" hidden="false" name="session_29_16" vbProcedure="false">'[3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8]'!$H$8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'[8]'!$H$8</definedName>
    <definedName function="false" hidden="false" name="session_29_2" vbProcedure="false"/>
    <definedName function="false" hidden="false" name="session_29_25" vbProcedure="false">'[3]'!$N$14</definedName>
    <definedName function="false" hidden="false" name="session_29_26" vbProcedure="false"/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8]'!$H$8</definedName>
    <definedName function="false" hidden="false" name="session_29_3" vbProcedure="false">'[8]'!$H$8</definedName>
    <definedName function="false" hidden="false" name="session_29_4" vbProcedure="false"/>
    <definedName function="false" hidden="false" name="session_29_5" vbProcedure="false"/>
    <definedName function="false" hidden="false" name="session_29_5_1" vbProcedure="false">'[8]'!$H$8</definedName>
    <definedName function="false" hidden="false" name="session_29_6" vbProcedure="false">'[3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8]'!$H$8</definedName>
    <definedName function="false" hidden="false" name="session_29_9" vbProcedure="false">NA()</definedName>
    <definedName function="false" hidden="false" name="session_2_1" vbProcedure="false">'[8]'!$H$8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0" vbProcedure="false">NA()</definedName>
    <definedName function="false" hidden="false" name="session_30_12" vbProcedure="false">NA()</definedName>
    <definedName function="false" hidden="false" name="session_30_16" vbProcedure="false">'[3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8]'!$H$8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'[8]'!$H$8</definedName>
    <definedName function="false" hidden="false" name="session_30_2" vbProcedure="false"/>
    <definedName function="false" hidden="false" name="session_30_25" vbProcedure="false">'[3]'!$N$14</definedName>
    <definedName function="false" hidden="false" name="session_30_26" vbProcedure="false"/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8]'!$H$8</definedName>
    <definedName function="false" hidden="false" name="session_30_3" vbProcedure="false">'[8]'!$H$8</definedName>
    <definedName function="false" hidden="false" name="session_30_4" vbProcedure="false"/>
    <definedName function="false" hidden="false" name="session_30_5" vbProcedure="false"/>
    <definedName function="false" hidden="false" name="session_30_5_1" vbProcedure="false">'[8]'!$H$8</definedName>
    <definedName function="false" hidden="false" name="session_30_6" vbProcedure="false">'[3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8]'!$H$8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0" vbProcedure="false">NA()</definedName>
    <definedName function="false" hidden="false" name="session_31_12" vbProcedure="false">NA()</definedName>
    <definedName function="false" hidden="false" name="session_31_16" vbProcedure="false">'[3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8]'!$H$8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'[8]'!$H$8</definedName>
    <definedName function="false" hidden="false" name="session_31_2" vbProcedure="false"/>
    <definedName function="false" hidden="false" name="session_31_25" vbProcedure="false">'[3]'!$N$14</definedName>
    <definedName function="false" hidden="false" name="session_31_26" vbProcedure="false"/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8]'!$H$8</definedName>
    <definedName function="false" hidden="false" name="session_31_3" vbProcedure="false">'[8]'!$H$8</definedName>
    <definedName function="false" hidden="false" name="session_31_4" vbProcedure="false"/>
    <definedName function="false" hidden="false" name="session_31_5" vbProcedure="false"/>
    <definedName function="false" hidden="false" name="session_31_5_1" vbProcedure="false">'[8]'!$H$8</definedName>
    <definedName function="false" hidden="false" name="session_31_6" vbProcedure="false">'[3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8]'!$H$8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0" vbProcedure="false">NA()</definedName>
    <definedName function="false" hidden="false" name="session_32_12" vbProcedure="false">NA()</definedName>
    <definedName function="false" hidden="false" name="session_32_16" vbProcedure="false">'[3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8]'!$H$8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'[8]'!$H$8</definedName>
    <definedName function="false" hidden="false" name="session_32_2" vbProcedure="false"/>
    <definedName function="false" hidden="false" name="session_32_25" vbProcedure="false">'[3]'!$N$14</definedName>
    <definedName function="false" hidden="false" name="session_32_26" vbProcedure="false"/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8]'!$H$8</definedName>
    <definedName function="false" hidden="false" name="session_32_3" vbProcedure="false">'[8]'!$H$8</definedName>
    <definedName function="false" hidden="false" name="session_32_4" vbProcedure="false"/>
    <definedName function="false" hidden="false" name="session_32_5" vbProcedure="false"/>
    <definedName function="false" hidden="false" name="session_32_5_1" vbProcedure="false">'[8]'!$H$8</definedName>
    <definedName function="false" hidden="false" name="session_32_6" vbProcedure="false">'[3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8]'!$H$8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0" vbProcedure="false">NA()</definedName>
    <definedName function="false" hidden="false" name="session_39_12" vbProcedure="false">NA()</definedName>
    <definedName function="false" hidden="false" name="session_39_16" vbProcedure="false">'[3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8]'!$H$8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'[8]'!$H$8</definedName>
    <definedName function="false" hidden="false" name="session_39_2" vbProcedure="false"/>
    <definedName function="false" hidden="false" name="session_39_25" vbProcedure="false">'[3]'!$N$14</definedName>
    <definedName function="false" hidden="false" name="session_39_26" vbProcedure="false"/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8]'!$H$8</definedName>
    <definedName function="false" hidden="false" name="session_39_3" vbProcedure="false">'[8]'!$H$8</definedName>
    <definedName function="false" hidden="false" name="session_39_4" vbProcedure="false"/>
    <definedName function="false" hidden="false" name="session_39_5" vbProcedure="false"/>
    <definedName function="false" hidden="false" name="session_39_5_1" vbProcedure="false">'[8]'!$H$8</definedName>
    <definedName function="false" hidden="false" name="session_39_6" vbProcedure="false">'[3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8]'!$H$8</definedName>
    <definedName function="false" hidden="false" name="session_39_9" vbProcedure="false">NA()</definedName>
    <definedName function="false" hidden="false" name="session_3_1" vbProcedure="false">'[8]'!$H$8</definedName>
    <definedName function="false" hidden="false" name="session_4" vbProcedure="false"/>
    <definedName function="false" hidden="false" name="session_40" vbProcedure="false"/>
    <definedName function="false" hidden="false" name="session_40_1" vbProcedure="false"/>
    <definedName function="false" hidden="false" name="session_40_10" vbProcedure="false">NA()</definedName>
    <definedName function="false" hidden="false" name="session_40_12" vbProcedure="false">NA()</definedName>
    <definedName function="false" hidden="false" name="session_40_16" vbProcedure="false">'[3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8]'!$H$8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'[8]'!$H$8</definedName>
    <definedName function="false" hidden="false" name="session_40_2" vbProcedure="false"/>
    <definedName function="false" hidden="false" name="session_40_25" vbProcedure="false">'[3]'!$N$14</definedName>
    <definedName function="false" hidden="false" name="session_40_26" vbProcedure="false"/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8]'!$H$8</definedName>
    <definedName function="false" hidden="false" name="session_40_3" vbProcedure="false">'[8]'!$H$8</definedName>
    <definedName function="false" hidden="false" name="session_40_4" vbProcedure="false"/>
    <definedName function="false" hidden="false" name="session_40_5" vbProcedure="false"/>
    <definedName function="false" hidden="false" name="session_40_5_1" vbProcedure="false">'[8]'!$H$8</definedName>
    <definedName function="false" hidden="false" name="session_40_6" vbProcedure="false">'[3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8]'!$H$8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0" vbProcedure="false">NA()</definedName>
    <definedName function="false" hidden="false" name="session_41_12" vbProcedure="false">NA()</definedName>
    <definedName function="false" hidden="false" name="session_41_16" vbProcedure="false">'[3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8]'!$H$8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'[8]'!$H$8</definedName>
    <definedName function="false" hidden="false" name="session_41_2" vbProcedure="false"/>
    <definedName function="false" hidden="false" name="session_41_25" vbProcedure="false">'[3]'!$N$14</definedName>
    <definedName function="false" hidden="false" name="session_41_26" vbProcedure="false"/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8]'!$H$8</definedName>
    <definedName function="false" hidden="false" name="session_41_3" vbProcedure="false">'[8]'!$H$8</definedName>
    <definedName function="false" hidden="false" name="session_41_4" vbProcedure="false"/>
    <definedName function="false" hidden="false" name="session_41_5" vbProcedure="false"/>
    <definedName function="false" hidden="false" name="session_41_5_1" vbProcedure="false">'[8]'!$H$8</definedName>
    <definedName function="false" hidden="false" name="session_41_6" vbProcedure="false">'[3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8]'!$H$8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0" vbProcedure="false">NA()</definedName>
    <definedName function="false" hidden="false" name="session_42_12" vbProcedure="false">NA()</definedName>
    <definedName function="false" hidden="false" name="session_42_16" vbProcedure="false">'[3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8]'!$H$8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'[8]'!$H$8</definedName>
    <definedName function="false" hidden="false" name="session_42_2" vbProcedure="false"/>
    <definedName function="false" hidden="false" name="session_42_25" vbProcedure="false">'[3]'!$N$14</definedName>
    <definedName function="false" hidden="false" name="session_42_26" vbProcedure="false"/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8]'!$H$8</definedName>
    <definedName function="false" hidden="false" name="session_42_3" vbProcedure="false">'[8]'!$H$8</definedName>
    <definedName function="false" hidden="false" name="session_42_4" vbProcedure="false"/>
    <definedName function="false" hidden="false" name="session_42_5" vbProcedure="false"/>
    <definedName function="false" hidden="false" name="session_42_5_1" vbProcedure="false">'[8]'!$H$8</definedName>
    <definedName function="false" hidden="false" name="session_42_6" vbProcedure="false">'[3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8]'!$H$8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0" vbProcedure="false">NA()</definedName>
    <definedName function="false" hidden="false" name="session_44_12" vbProcedure="false">NA()</definedName>
    <definedName function="false" hidden="false" name="session_44_16" vbProcedure="false">'[3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8]'!$H$8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'[8]'!$H$8</definedName>
    <definedName function="false" hidden="false" name="session_44_2" vbProcedure="false"/>
    <definedName function="false" hidden="false" name="session_44_25" vbProcedure="false">'[3]'!$N$14</definedName>
    <definedName function="false" hidden="false" name="session_44_26" vbProcedure="false"/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8]'!$H$8</definedName>
    <definedName function="false" hidden="false" name="session_44_3" vbProcedure="false">'[8]'!$H$8</definedName>
    <definedName function="false" hidden="false" name="session_44_4" vbProcedure="false"/>
    <definedName function="false" hidden="false" name="session_44_5" vbProcedure="false"/>
    <definedName function="false" hidden="false" name="session_44_5_1" vbProcedure="false">'[8]'!$H$8</definedName>
    <definedName function="false" hidden="false" name="session_44_6" vbProcedure="false">'[3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8]'!$H$8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0" vbProcedure="false">NA()</definedName>
    <definedName function="false" hidden="false" name="session_46_12" vbProcedure="false">NA()</definedName>
    <definedName function="false" hidden="false" name="session_46_16" vbProcedure="false">'[3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8]'!$H$8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'[8]'!$H$8</definedName>
    <definedName function="false" hidden="false" name="session_46_2" vbProcedure="false"/>
    <definedName function="false" hidden="false" name="session_46_25" vbProcedure="false">'[3]'!$N$14</definedName>
    <definedName function="false" hidden="false" name="session_46_26" vbProcedure="false"/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8]'!$H$8</definedName>
    <definedName function="false" hidden="false" name="session_46_3" vbProcedure="false">'[8]'!$H$8</definedName>
    <definedName function="false" hidden="false" name="session_46_4" vbProcedure="false"/>
    <definedName function="false" hidden="false" name="session_46_5" vbProcedure="false"/>
    <definedName function="false" hidden="false" name="session_46_5_1" vbProcedure="false">'[8]'!$H$8</definedName>
    <definedName function="false" hidden="false" name="session_46_6" vbProcedure="false">'[3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8]'!$H$8</definedName>
    <definedName function="false" hidden="false" name="session_46_9" vbProcedure="false">NA()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8]'!$H$8</definedName>
    <definedName function="false" hidden="false" name="session_6" vbProcedure="false"/>
    <definedName function="false" hidden="false" name="session_7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8]'!$H$8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8]'!$H$8</definedName>
    <definedName function="false" hidden="false" name="S_1" vbProcedure="false">'[8]'!$H$8</definedName>
    <definedName function="false" hidden="false" name="S_10" vbProcedure="false">NA()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5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8]'!$H$8</definedName>
    <definedName function="false" hidden="false" name="T_10" vbProcedure="false">NA()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5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0" vbProcedure="false">NA()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'[8]'!$H$8</definedName>
    <definedName function="false" hidden="false" name="V_2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5" vbProcedure="false"/>
    <definedName function="false" hidden="false" name="V_5_1" vbProcedure="false">'[8]'!$H$8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8]'!$H$8</definedName>
    <definedName function="false" hidden="false" name="V_9" vbProcedure="false">NA()</definedName>
    <definedName function="false" hidden="false" name="X" vbProcedure="false">'[1]'!$N$14</definedName>
    <definedName function="false" hidden="false" name="XXX" vbProcedure="false">'[5]'!$N$14</definedName>
    <definedName function="false" hidden="false" name="X_3" vbProcedure="false">'[6]'!$N$14</definedName>
    <definedName function="false" hidden="false" name="X_7" vbProcedure="false">'[6]'!$N$14</definedName>
    <definedName function="false" hidden="false" name="_1Excel_BuiltIn__FilterDatabase_7_2_1_1" vbProcedure="false">'[8]'!$H$8</definedName>
    <definedName function="false" hidden="false" name="_2Excel_BuiltIn__FilterDatabase_7_2_3_1" vbProcedure="false">'[8]'!$H$8</definedName>
    <definedName function="false" hidden="false" name="_3Excel_BuiltIn__FilterDatabase_7_2_5_1" vbProcedure="false">'[8]'!$H$8</definedName>
    <definedName function="false" hidden="false" name="_4Excel_BuiltIn__FilterDatabase_7_2_8_1" vbProcedure="false">'[8]'!$H$8</definedName>
    <definedName function="false" hidden="false" name="_B26" vbProcedure="false">'[8]'!$H$8</definedName>
    <definedName function="false" hidden="false" name="_xlfn_BAHTTEXT" vbProcedure="false"/>
    <definedName function="false" hidden="false" name="__xlfn_BAHTTEXT" vbProcedure="false"/>
    <definedName function="false" hidden="false" localSheetId="0" name="Z_88AC12D4_6370_42D3_AC11_33E6F8750713__wvu_PrintArea" vbProcedure="false">'NOMBRE DE LA PRUEBA'!$B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SGC: SISTEMA DE GESTION DE CALIDAD</t>
  </si>
  <si>
    <t xml:space="preserve">PIV</t>
  </si>
  <si>
    <t xml:space="preserve">SIGMA</t>
  </si>
  <si>
    <t xml:space="preserve">STATUS</t>
  </si>
  <si>
    <t xml:space="preserve">&lt; 4</t>
  </si>
  <si>
    <t xml:space="preserve">EXCELENTE</t>
  </si>
  <si>
    <t xml:space="preserve">TRAZABILIDAD Y VALIDACION ANALITICA</t>
  </si>
  <si>
    <t xml:space="preserve">5 - 12</t>
  </si>
  <si>
    <t xml:space="preserve">OPTIMO</t>
  </si>
  <si>
    <t xml:space="preserve">13 - 50</t>
  </si>
  <si>
    <t xml:space="preserve">META QUALITAT</t>
  </si>
  <si>
    <t xml:space="preserve">51 - 100</t>
  </si>
  <si>
    <t xml:space="preserve">ALERTA</t>
  </si>
  <si>
    <t xml:space="preserve">Fecha de Revisión: </t>
  </si>
  <si>
    <t xml:space="preserve">DIA</t>
  </si>
  <si>
    <t xml:space="preserve">MES</t>
  </si>
  <si>
    <t xml:space="preserve">AÑO</t>
  </si>
  <si>
    <t xml:space="preserve">101 - 200</t>
  </si>
  <si>
    <t xml:space="preserve">NO CONFORME</t>
  </si>
  <si>
    <t xml:space="preserve">&gt; 200</t>
  </si>
  <si>
    <t xml:space="preserve">INACEPTABLE</t>
  </si>
  <si>
    <t xml:space="preserve">LABORATORIO</t>
  </si>
  <si>
    <t xml:space="preserve">NOMBRE DEL LAB</t>
  </si>
  <si>
    <t xml:space="preserve">CLAVE</t>
  </si>
  <si>
    <t xml:space="preserve">CLAVE DEL LAB</t>
  </si>
  <si>
    <t xml:space="preserve"> </t>
  </si>
  <si>
    <t xml:space="preserve">www.qualitat.cc                                             aterres@qualitat.cc</t>
  </si>
  <si>
    <t xml:space="preserve">Area</t>
  </si>
  <si>
    <t xml:space="preserve">DEPARTAMENTO</t>
  </si>
  <si>
    <t xml:space="preserve">Nombre de la prueba</t>
  </si>
  <si>
    <t xml:space="preserve">MENSURANDO</t>
  </si>
  <si>
    <t xml:space="preserve">Código</t>
  </si>
  <si>
    <t xml:space="preserve">CLAVE DE LA PRUEBA EN EL LABORATORIO</t>
  </si>
  <si>
    <t xml:space="preserve">Instrumento</t>
  </si>
  <si>
    <t xml:space="preserve">NOMBRE DEL ANALIZADOR</t>
  </si>
  <si>
    <t xml:space="preserve">Método</t>
  </si>
  <si>
    <t xml:space="preserve">IPF :    INFORMACION PROPORCIONADA POR EL FABRICANTE</t>
  </si>
  <si>
    <t xml:space="preserve">Codigo del Sistema</t>
  </si>
  <si>
    <t xml:space="preserve">IPF</t>
  </si>
  <si>
    <t xml:space="preserve">Valor máximo detectable</t>
  </si>
  <si>
    <t xml:space="preserve">Valor mínimo detectable</t>
  </si>
  <si>
    <t xml:space="preserve">CV% esperado</t>
  </si>
  <si>
    <t xml:space="preserve">MIN</t>
  </si>
  <si>
    <t xml:space="preserve">MAX</t>
  </si>
  <si>
    <t xml:space="preserve">UNIDADES</t>
  </si>
  <si>
    <t xml:space="preserve">Límites de referencia</t>
  </si>
  <si>
    <t xml:space="preserve">GENERAL</t>
  </si>
  <si>
    <t xml:space="preserve">IPL</t>
  </si>
  <si>
    <t xml:space="preserve">IPL: INFORMACION PROPORCIONADA POR EL LABORATORIO</t>
  </si>
  <si>
    <t xml:space="preserve">RANGO</t>
  </si>
  <si>
    <t xml:space="preserve">MEDIANA</t>
  </si>
  <si>
    <t xml:space="preserve">DS.Biológica</t>
  </si>
  <si>
    <t xml:space="preserve">Variabilidad Biológica</t>
  </si>
  <si>
    <t xml:space="preserve">TONKS : ( Rango / 4 )</t>
  </si>
  <si>
    <t xml:space="preserve">Metas Analíticas</t>
  </si>
  <si>
    <t xml:space="preserve">ASPEN = ( TONKS / 2 )</t>
  </si>
  <si>
    <t xml:space="preserve">SIX SIGMA = ( Tonks / 6 )</t>
  </si>
  <si>
    <t xml:space="preserve">Frecuencia del análisis</t>
  </si>
  <si>
    <t xml:space="preserve">INFORMACION PROPORCIONADA POR EL LABORATORIO = IPL</t>
  </si>
  <si>
    <t xml:space="preserve">Prioridad</t>
  </si>
  <si>
    <t xml:space="preserve">Especímen</t>
  </si>
  <si>
    <t xml:space="preserve">Volumen</t>
  </si>
  <si>
    <t xml:space="preserve">Mínimo absoluto</t>
  </si>
  <si>
    <t xml:space="preserve">Estabilidad de la muestra</t>
  </si>
  <si>
    <t xml:space="preserve">Temperatura ambiente:</t>
  </si>
  <si>
    <t xml:space="preserve">+ 4 grados C</t>
  </si>
  <si>
    <t xml:space="preserve">- 4 grados C</t>
  </si>
  <si>
    <t xml:space="preserve">- 29 grados C</t>
  </si>
  <si>
    <t xml:space="preserve">- 70 grados C</t>
  </si>
  <si>
    <t xml:space="preserve">Recomendaciones para manejar la muestra</t>
  </si>
  <si>
    <t xml:space="preserve">Interferencias</t>
  </si>
  <si>
    <t xml:space="preserve">Validación</t>
  </si>
  <si>
    <t xml:space="preserve">CONTROL</t>
  </si>
  <si>
    <t xml:space="preserve">BAJO</t>
  </si>
  <si>
    <t xml:space="preserve">ALTO</t>
  </si>
  <si>
    <t xml:space="preserve">Lote</t>
  </si>
  <si>
    <t xml:space="preserve">Valor Asignado</t>
  </si>
  <si>
    <t xml:space="preserve">N</t>
  </si>
  <si>
    <t xml:space="preserve">Media Observada</t>
  </si>
  <si>
    <t xml:space="preserve">DS</t>
  </si>
  <si>
    <t xml:space="preserve">CV</t>
  </si>
  <si>
    <t xml:space="preserve">Bias</t>
  </si>
  <si>
    <t xml:space="preserve">Z Score</t>
  </si>
  <si>
    <t xml:space="preserve">CVR= ANALITICO / TONKS</t>
  </si>
  <si>
    <t xml:space="preserve">ERROR TOTAL</t>
  </si>
  <si>
    <t xml:space="preserve">INDICE DE VARIANZA</t>
  </si>
  <si>
    <t xml:space="preserve">                   </t>
  </si>
  <si>
    <t xml:space="preserve">Bibliografía</t>
  </si>
  <si>
    <t xml:space="preserve">Manual de Procedimientos del Analizador. Año :  IPF</t>
  </si>
  <si>
    <t xml:space="preserve">Información Sobre el Método. Año:  IP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0.0"/>
    <numFmt numFmtId="171" formatCode="0"/>
    <numFmt numFmtId="172" formatCode="[$-409]d\-mmm\-yy"/>
    <numFmt numFmtId="173" formatCode="[$-409]mmm\-yy"/>
    <numFmt numFmtId="174" formatCode="General"/>
    <numFmt numFmtId="175" formatCode="0.00"/>
    <numFmt numFmtId="176" formatCode="0.0%"/>
    <numFmt numFmtId="177" formatCode="0.00%"/>
    <numFmt numFmtId="178" formatCode="#,##0.00_ ;\-#,##0.0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4"/>
      <color rgb="FFFFFFFF"/>
      <name val="Arial Narrow"/>
      <family val="0"/>
    </font>
    <font>
      <b val="true"/>
      <sz val="14"/>
      <color rgb="FF000000"/>
      <name val="Arial Narrow"/>
      <family val="0"/>
    </font>
    <font>
      <b val="true"/>
      <i val="true"/>
      <sz val="12"/>
      <color rgb="FF000080"/>
      <name val="Arial"/>
      <family val="2"/>
    </font>
    <font>
      <b val="true"/>
      <sz val="14"/>
      <color rgb="FF800000"/>
      <name val="Arial Narrow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4"/>
      <color rgb="FF000000"/>
      <name val="Bahnschrift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7" borderId="1" applyFont="true" applyBorder="tru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2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9" fillId="2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2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6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2" xfId="28"/>
    <cellStyle name="20% - Énfasis1 3" xfId="29"/>
    <cellStyle name="20% - Énfasis1 4" xfId="30"/>
    <cellStyle name="20% - Énfasis1 5" xfId="31"/>
    <cellStyle name="20% - Énfasis1 6" xfId="32"/>
    <cellStyle name="20% - Énfasis1_2009 ATENCION A LA AUDITORIA EMA.AC" xfId="33"/>
    <cellStyle name="20% - Énfasis2" xfId="34"/>
    <cellStyle name="20% - Énfasis2 1" xfId="35"/>
    <cellStyle name="20% - Énfasis2 2" xfId="36"/>
    <cellStyle name="20% - Énfasis2 3" xfId="37"/>
    <cellStyle name="20% - Énfasis2 4" xfId="38"/>
    <cellStyle name="20% - Énfasis2 5" xfId="39"/>
    <cellStyle name="20% - Énfasis2 6" xfId="40"/>
    <cellStyle name="20% - Énfasis2_2009 ATLAS DE MICROBIOLOGIA CLINICA." xfId="41"/>
    <cellStyle name="20% - Énfasis3" xfId="42"/>
    <cellStyle name="20% - Énfasis3 1" xfId="43"/>
    <cellStyle name="20% - Énfasis3 2" xfId="44"/>
    <cellStyle name="20% - Énfasis3 3" xfId="45"/>
    <cellStyle name="20% - Énfasis3 4" xfId="46"/>
    <cellStyle name="20% - Énfasis3 5" xfId="47"/>
    <cellStyle name="20% - Énfasis3 6" xfId="48"/>
    <cellStyle name="20% - Énfasis3_2009 ATLAS DE MICROBIOLOGIA CLINICA." xfId="49"/>
    <cellStyle name="20% - Énfasis4" xfId="50"/>
    <cellStyle name="20% - Énfasis4 1" xfId="51"/>
    <cellStyle name="20% - Énfasis4 2" xfId="52"/>
    <cellStyle name="20% - Énfasis4 3" xfId="53"/>
    <cellStyle name="20% - Énfasis4 4" xfId="54"/>
    <cellStyle name="20% - Énfasis4 5" xfId="55"/>
    <cellStyle name="20% - Énfasis4 6" xfId="56"/>
    <cellStyle name="20% - Énfasis4_2009 ATLAS DE MICROBIOLOGIA CLINICA." xfId="57"/>
    <cellStyle name="20% - Énfasis5" xfId="58"/>
    <cellStyle name="20% - Énfasis5 1" xfId="59"/>
    <cellStyle name="20% - Énfasis5 2" xfId="60"/>
    <cellStyle name="20% - Énfasis5 3" xfId="61"/>
    <cellStyle name="20% - Énfasis5 4" xfId="62"/>
    <cellStyle name="20% - Énfasis5 5" xfId="63"/>
    <cellStyle name="20% - Énfasis5 6" xfId="64"/>
    <cellStyle name="20% - Énfasis5_2009 ATENCION A LA AUDITORIA EMA.AC" xfId="65"/>
    <cellStyle name="20% - Énfasis6" xfId="66"/>
    <cellStyle name="20% - Énfasis6 1" xfId="67"/>
    <cellStyle name="20% - Énfasis6 2" xfId="68"/>
    <cellStyle name="20% - Énfasis6 3" xfId="69"/>
    <cellStyle name="20% - Énfasis6 4" xfId="70"/>
    <cellStyle name="20% - Énfasis6 5" xfId="71"/>
    <cellStyle name="20% - Énfasis6 6" xfId="72"/>
    <cellStyle name="20% - Énfasis6_2009 ATENCION A LA AUDITORIA EMA.AC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Énfasis1" xfId="80"/>
    <cellStyle name="40% - Énfasis1 1" xfId="81"/>
    <cellStyle name="40% - Énfasis1 2" xfId="82"/>
    <cellStyle name="40% - Énfasis1 3" xfId="83"/>
    <cellStyle name="40% - Énfasis1 4" xfId="84"/>
    <cellStyle name="40% - Énfasis1 5" xfId="85"/>
    <cellStyle name="40% - Énfasis1 6" xfId="86"/>
    <cellStyle name="40% - Énfasis1_2009 ATLAS DE MICROBIOLOGIA CLINICA." xfId="87"/>
    <cellStyle name="40% - Énfasis2" xfId="88"/>
    <cellStyle name="40% - Énfasis2 1" xfId="89"/>
    <cellStyle name="40% - Énfasis2 2" xfId="90"/>
    <cellStyle name="40% - Énfasis2 3" xfId="91"/>
    <cellStyle name="40% - Énfasis2 4" xfId="92"/>
    <cellStyle name="40% - Énfasis2 5" xfId="93"/>
    <cellStyle name="40% - Énfasis2 6" xfId="94"/>
    <cellStyle name="40% - Énfasis2_2009 ATLAS DE MICROBIOLOGIA CLINICA." xfId="95"/>
    <cellStyle name="40% - Énfasis3" xfId="96"/>
    <cellStyle name="40% - Énfasis3 1" xfId="97"/>
    <cellStyle name="40% - Énfasis3 2" xfId="98"/>
    <cellStyle name="40% - Énfasis3 3" xfId="99"/>
    <cellStyle name="40% - Énfasis3 4" xfId="100"/>
    <cellStyle name="40% - Énfasis3 5" xfId="101"/>
    <cellStyle name="40% - Énfasis3 6" xfId="102"/>
    <cellStyle name="40% - Énfasis3_2009 ATLAS DE MICROBIOLOGIA CLINICA." xfId="103"/>
    <cellStyle name="40% - Énfasis4" xfId="104"/>
    <cellStyle name="40% - Énfasis4 1" xfId="105"/>
    <cellStyle name="40% - Énfasis4 2" xfId="106"/>
    <cellStyle name="40% - Énfasis4 3" xfId="107"/>
    <cellStyle name="40% - Énfasis4 4" xfId="108"/>
    <cellStyle name="40% - Énfasis4 5" xfId="109"/>
    <cellStyle name="40% - Énfasis4 6" xfId="110"/>
    <cellStyle name="40% - Énfasis4_2009 ATLAS DE MICROBIOLOGIA CLINICA." xfId="111"/>
    <cellStyle name="40% - Énfasis5" xfId="112"/>
    <cellStyle name="40% - Énfasis5 1" xfId="113"/>
    <cellStyle name="40% - Énfasis5 2" xfId="114"/>
    <cellStyle name="40% - Énfasis5 3" xfId="115"/>
    <cellStyle name="40% - Énfasis5 4" xfId="116"/>
    <cellStyle name="40% - Énfasis5 5" xfId="117"/>
    <cellStyle name="40% - Énfasis5 6" xfId="118"/>
    <cellStyle name="40% - Énfasis5_2009 ATLAS DE MICROBIOLOGIA CLINICA." xfId="119"/>
    <cellStyle name="40% - Énfasis6" xfId="120"/>
    <cellStyle name="40% - Énfasis6 1" xfId="121"/>
    <cellStyle name="40% - Énfasis6 2" xfId="122"/>
    <cellStyle name="40% - Énfasis6 3" xfId="123"/>
    <cellStyle name="40% - Énfasis6 4" xfId="124"/>
    <cellStyle name="40% - Énfasis6 5" xfId="125"/>
    <cellStyle name="40% - Énfasis6 6" xfId="126"/>
    <cellStyle name="40% - Énfasis6_2009 ATLAS DE MICROBIOLOGIA CLINICA.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Énfasis1" xfId="134"/>
    <cellStyle name="60% - Énfasis1 1" xfId="135"/>
    <cellStyle name="60% - Énfasis1 2" xfId="136"/>
    <cellStyle name="60% - Énfasis1 3" xfId="137"/>
    <cellStyle name="60% - Énfasis1 4" xfId="138"/>
    <cellStyle name="60% - Énfasis1 5" xfId="139"/>
    <cellStyle name="60% - Énfasis1 6" xfId="140"/>
    <cellStyle name="60% - Énfasis1_2009 ATLAS DE MICROBIOLOGIA CLINICA." xfId="141"/>
    <cellStyle name="60% - Énfasis2" xfId="142"/>
    <cellStyle name="60% - Énfasis2 1" xfId="143"/>
    <cellStyle name="60% - Énfasis2 2" xfId="144"/>
    <cellStyle name="60% - Énfasis2 3" xfId="145"/>
    <cellStyle name="60% - Énfasis2 4" xfId="146"/>
    <cellStyle name="60% - Énfasis2 5" xfId="147"/>
    <cellStyle name="60% - Énfasis2 6" xfId="148"/>
    <cellStyle name="60% - Énfasis2_2009 ATLAS DE MICROBIOLOGIA CLINICA." xfId="149"/>
    <cellStyle name="60% - Énfasis3" xfId="150"/>
    <cellStyle name="60% - Énfasis3 1" xfId="151"/>
    <cellStyle name="60% - Énfasis3 2" xfId="152"/>
    <cellStyle name="60% - Énfasis3 3" xfId="153"/>
    <cellStyle name="60% - Énfasis3 4" xfId="154"/>
    <cellStyle name="60% - Énfasis3 5" xfId="155"/>
    <cellStyle name="60% - Énfasis3 6" xfId="156"/>
    <cellStyle name="60% - Énfasis3_2009 ATLAS DE MICROBIOLOGIA CLINICA." xfId="157"/>
    <cellStyle name="60% - Énfasis4" xfId="158"/>
    <cellStyle name="60% - Énfasis4 1" xfId="159"/>
    <cellStyle name="60% - Énfasis4 2" xfId="160"/>
    <cellStyle name="60% - Énfasis4 3" xfId="161"/>
    <cellStyle name="60% - Énfasis4 4" xfId="162"/>
    <cellStyle name="60% - Énfasis4 5" xfId="163"/>
    <cellStyle name="60% - Énfasis4 6" xfId="164"/>
    <cellStyle name="60% - Énfasis4_2009 ATLAS DE MICROBIOLOGIA CLINICA." xfId="165"/>
    <cellStyle name="60% - Énfasis5" xfId="166"/>
    <cellStyle name="60% - Énfasis5 1" xfId="167"/>
    <cellStyle name="60% - Énfasis5 2" xfId="168"/>
    <cellStyle name="60% - Énfasis5 3" xfId="169"/>
    <cellStyle name="60% - Énfasis5 4" xfId="170"/>
    <cellStyle name="60% - Énfasis5 5" xfId="171"/>
    <cellStyle name="60% - Énfasis5 6" xfId="172"/>
    <cellStyle name="60% - Énfasis5_2009 ATLAS DE MICROBIOLOGIA CLINICA." xfId="173"/>
    <cellStyle name="60% - Énfasis6" xfId="174"/>
    <cellStyle name="60% - Énfasis6 1" xfId="175"/>
    <cellStyle name="60% - Énfasis6 2" xfId="176"/>
    <cellStyle name="60% - Énfasis6 3" xfId="177"/>
    <cellStyle name="60% - Énfasis6 4" xfId="178"/>
    <cellStyle name="60% - Énfasis6 5" xfId="179"/>
    <cellStyle name="60% - Énfasis6 6" xfId="180"/>
    <cellStyle name="60% - Énfasis6_2009 ATLAS DE MICROBIOLOGIA CLINICA." xfId="181"/>
    <cellStyle name="Accent1" xfId="182"/>
    <cellStyle name="Accent2" xfId="183"/>
    <cellStyle name="Accent3" xfId="184"/>
    <cellStyle name="Accent4" xfId="185"/>
    <cellStyle name="Accent5" xfId="186"/>
    <cellStyle name="Accent6" xfId="187"/>
    <cellStyle name="Bad 1" xfId="188"/>
    <cellStyle name="Buena" xfId="189"/>
    <cellStyle name="Buena 1" xfId="190"/>
    <cellStyle name="Buena 2" xfId="191"/>
    <cellStyle name="Buena 3" xfId="192"/>
    <cellStyle name="Buena 4" xfId="193"/>
    <cellStyle name="Buena 5" xfId="194"/>
    <cellStyle name="Buena 6" xfId="195"/>
    <cellStyle name="Buena_2009 ATLAS DE MICROBIOLOGIA CLINICA." xfId="196"/>
    <cellStyle name="Calculation" xfId="197"/>
    <cellStyle name="Celda de comprobación" xfId="198"/>
    <cellStyle name="Celda de comprobación 1" xfId="199"/>
    <cellStyle name="Celda de comprobación 2" xfId="200"/>
    <cellStyle name="Celda de comprobación 3" xfId="201"/>
    <cellStyle name="Celda de comprobación 4" xfId="202"/>
    <cellStyle name="Celda de comprobación 5" xfId="203"/>
    <cellStyle name="Celda de comprobación 6" xfId="204"/>
    <cellStyle name="Celda de comprobación_2009 ATLAS DE MICROBIOLOGIA CLINICA." xfId="205"/>
    <cellStyle name="Celda vinculada" xfId="206"/>
    <cellStyle name="Celda vinculada 1" xfId="207"/>
    <cellStyle name="Celda vinculada 2" xfId="208"/>
    <cellStyle name="Celda vinculada 3" xfId="209"/>
    <cellStyle name="Celda vinculada 4" xfId="210"/>
    <cellStyle name="Celda vinculada 5" xfId="211"/>
    <cellStyle name="Celda vinculada 6" xfId="212"/>
    <cellStyle name="Celda vinculada_Book1" xfId="213"/>
    <cellStyle name="Check Cell" xfId="214"/>
    <cellStyle name="Cálculo" xfId="215"/>
    <cellStyle name="Cálculo 1" xfId="216"/>
    <cellStyle name="Cálculo 2" xfId="217"/>
    <cellStyle name="Cálculo 3" xfId="218"/>
    <cellStyle name="Cálculo 4" xfId="219"/>
    <cellStyle name="Cálculo 5" xfId="220"/>
    <cellStyle name="Cálculo 6" xfId="221"/>
    <cellStyle name="Cálculo_2009 ATLAS DE MICROBIOLOGIA CLINICA." xfId="222"/>
    <cellStyle name="Encabezado 4" xfId="223"/>
    <cellStyle name="Encabezado 4 1" xfId="224"/>
    <cellStyle name="Encabezado 4 2" xfId="225"/>
    <cellStyle name="Encabezado 4 3" xfId="226"/>
    <cellStyle name="Encabezado 4 4" xfId="227"/>
    <cellStyle name="Encabezado 4 5" xfId="228"/>
    <cellStyle name="Encabezado 4 6" xfId="229"/>
    <cellStyle name="Encabezado 4_Book1" xfId="230"/>
    <cellStyle name="Entrada" xfId="231"/>
    <cellStyle name="Entrada 1" xfId="232"/>
    <cellStyle name="Entrada 2" xfId="233"/>
    <cellStyle name="Entrada 3" xfId="234"/>
    <cellStyle name="Entrada 4" xfId="235"/>
    <cellStyle name="Entrada 5" xfId="236"/>
    <cellStyle name="Entrada 6" xfId="237"/>
    <cellStyle name="Entrada_2009 ATENCION A LA AUDITORIA EMA.AC" xfId="238"/>
    <cellStyle name="Euro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vínculo 2" xfId="246"/>
    <cellStyle name="Hipervínculo 2 1" xfId="247"/>
    <cellStyle name="Hipervínculo 2 2" xfId="248"/>
    <cellStyle name="Hipervínculo 2 3" xfId="249"/>
    <cellStyle name="Hipervínculo 2 4" xfId="250"/>
    <cellStyle name="Hipervínculo 2 5" xfId="251"/>
    <cellStyle name="Hipervínculo 2 6" xfId="252"/>
    <cellStyle name="Hipervínculo_C35 QCP ANALITICO" xfId="253"/>
    <cellStyle name="Incorrecto" xfId="254"/>
    <cellStyle name="Incorrecto 1" xfId="255"/>
    <cellStyle name="Incorrecto 2" xfId="256"/>
    <cellStyle name="Incorrecto 3" xfId="257"/>
    <cellStyle name="Incorrecto 4" xfId="258"/>
    <cellStyle name="Incorrecto 5" xfId="259"/>
    <cellStyle name="Incorrecto 6" xfId="260"/>
    <cellStyle name="Incorrecto_2009 ATLAS DE MICROBIOLOGIA CLINICA." xfId="261"/>
    <cellStyle name="Input" xfId="262"/>
    <cellStyle name="Linked Cell" xfId="263"/>
    <cellStyle name="Millares 2" xfId="264"/>
    <cellStyle name="Millares 2 1" xfId="265"/>
    <cellStyle name="Millares 2 2" xfId="266"/>
    <cellStyle name="Millares 2 3" xfId="267"/>
    <cellStyle name="Millares 2 4" xfId="268"/>
    <cellStyle name="Millares 2 5" xfId="269"/>
    <cellStyle name="Millares 2 6" xfId="270"/>
    <cellStyle name="Millares 2_2009 ATENCION A LA AUDITORIA EMA.AC" xfId="271"/>
    <cellStyle name="Millares 3" xfId="272"/>
    <cellStyle name="Millares 3 1" xfId="273"/>
    <cellStyle name="Millares 3 2" xfId="274"/>
    <cellStyle name="Millares 3 3" xfId="275"/>
    <cellStyle name="Millares 3 4" xfId="276"/>
    <cellStyle name="Millares 3 5" xfId="277"/>
    <cellStyle name="Millares 3 6" xfId="278"/>
    <cellStyle name="Millares 3_2009 ATENCION A LA AUDITORIA EMA.AC" xfId="279"/>
    <cellStyle name="Millares_1. MASTER QC PROCESS SIX SIGMA 3.2" xfId="280"/>
    <cellStyle name="Moneda 2" xfId="281"/>
    <cellStyle name="Moneda 2 1" xfId="282"/>
    <cellStyle name="Moneda 2 2" xfId="283"/>
    <cellStyle name="Moneda 2 2 1" xfId="284"/>
    <cellStyle name="Moneda 2 2 2" xfId="285"/>
    <cellStyle name="Moneda 2 2 3" xfId="286"/>
    <cellStyle name="Moneda 2 2 4" xfId="287"/>
    <cellStyle name="Moneda 2 2 5" xfId="288"/>
    <cellStyle name="Moneda 2 2 6" xfId="289"/>
    <cellStyle name="Moneda 2 2_2009 ATENCION A LA AUDITORIA EMA.AC" xfId="290"/>
    <cellStyle name="Moneda 2 3" xfId="291"/>
    <cellStyle name="Moneda 2 4" xfId="292"/>
    <cellStyle name="Moneda 2 5" xfId="293"/>
    <cellStyle name="Moneda 2 6" xfId="294"/>
    <cellStyle name="Moneda 2 7" xfId="295"/>
    <cellStyle name="Moneda 2_2009 ATENCION A LA AUDITORIA EMA.AC" xfId="296"/>
    <cellStyle name="Neutral 1" xfId="297"/>
    <cellStyle name="Neutral 2" xfId="298"/>
    <cellStyle name="Neutral 3" xfId="299"/>
    <cellStyle name="Neutral 4" xfId="300"/>
    <cellStyle name="Neutral 5" xfId="301"/>
    <cellStyle name="Neutral 6" xfId="302"/>
    <cellStyle name="Neutral 7" xfId="303"/>
    <cellStyle name="Neutral_2009 ATLAS DE MICROBIOLOGIA CLINICA." xfId="304"/>
    <cellStyle name="Normal 2" xfId="305"/>
    <cellStyle name="Normal 2 1" xfId="306"/>
    <cellStyle name="Normal 2 2" xfId="307"/>
    <cellStyle name="Normal 2 3" xfId="308"/>
    <cellStyle name="Normal 2 4" xfId="309"/>
    <cellStyle name="Normal 2 5" xfId="310"/>
    <cellStyle name="Normal 2 6" xfId="311"/>
    <cellStyle name="Normal 2_2009 ATENCION A LA AUDITORIA EMA.AC" xfId="312"/>
    <cellStyle name="Normal 3" xfId="313"/>
    <cellStyle name="Normal 3 1" xfId="314"/>
    <cellStyle name="Normal 3 2" xfId="315"/>
    <cellStyle name="Normal 3 3" xfId="316"/>
    <cellStyle name="Normal 3 4" xfId="317"/>
    <cellStyle name="Normal 3 5" xfId="318"/>
    <cellStyle name="Normal 3 6" xfId="319"/>
    <cellStyle name="Normal 3_2011 ACLARACION PCR IMP" xfId="320"/>
    <cellStyle name="Normal 4" xfId="321"/>
    <cellStyle name="Normal 4 1" xfId="322"/>
    <cellStyle name="Normal 4 2" xfId="323"/>
    <cellStyle name="Normal 4 3" xfId="324"/>
    <cellStyle name="Normal 4 4" xfId="325"/>
    <cellStyle name="Normal 4 5" xfId="326"/>
    <cellStyle name="Normal 4 6" xfId="327"/>
    <cellStyle name="Normal 4_2009 ATENCION A LA AUDITORIA EMA.AC" xfId="328"/>
    <cellStyle name="Normal 5" xfId="329"/>
    <cellStyle name="Normal 5 1" xfId="330"/>
    <cellStyle name="Normal 5 2" xfId="331"/>
    <cellStyle name="Normal 5 3" xfId="332"/>
    <cellStyle name="Normal 5 4" xfId="333"/>
    <cellStyle name="Normal 5 5" xfId="334"/>
    <cellStyle name="Normal 5 6" xfId="335"/>
    <cellStyle name="Normal 5_2009 ATENCION A LA AUDITORIA EMA.AC" xfId="336"/>
    <cellStyle name="Notas" xfId="337"/>
    <cellStyle name="Notas 1" xfId="338"/>
    <cellStyle name="Notas 2" xfId="339"/>
    <cellStyle name="Notas 3" xfId="340"/>
    <cellStyle name="Notas 4" xfId="341"/>
    <cellStyle name="Notas 5" xfId="342"/>
    <cellStyle name="Notas 6" xfId="343"/>
    <cellStyle name="Notas_2009 ATENCION A LA AUDITORIA EMA.AC" xfId="344"/>
    <cellStyle name="Note 1" xfId="345"/>
    <cellStyle name="Output" xfId="346"/>
    <cellStyle name="Porcentual 2" xfId="347"/>
    <cellStyle name="Porcentual 2 1" xfId="348"/>
    <cellStyle name="Porcentual 2 2" xfId="349"/>
    <cellStyle name="Porcentual 2 3" xfId="350"/>
    <cellStyle name="Porcentual 2 4" xfId="351"/>
    <cellStyle name="Porcentual 2 5" xfId="352"/>
    <cellStyle name="Porcentual 2 6" xfId="353"/>
    <cellStyle name="Porcentual 2_2009 ATENCION A LA AUDITORIA EMA.AC" xfId="354"/>
    <cellStyle name="Porcentual 3" xfId="355"/>
    <cellStyle name="Porcentual 3 1" xfId="356"/>
    <cellStyle name="Porcentual 3 2" xfId="357"/>
    <cellStyle name="Porcentual 3 3" xfId="358"/>
    <cellStyle name="Porcentual 3 4" xfId="359"/>
    <cellStyle name="Porcentual 3 5" xfId="360"/>
    <cellStyle name="Porcentual 3 6" xfId="361"/>
    <cellStyle name="Porcentual 3_2009 ATENCION A LA AUDITORIA EMA.AC" xfId="362"/>
    <cellStyle name="Porcentual 4" xfId="363"/>
    <cellStyle name="Porcentual 4 1" xfId="364"/>
    <cellStyle name="Porcentual 4 2" xfId="365"/>
    <cellStyle name="Porcentual 4 3" xfId="366"/>
    <cellStyle name="Porcentual 4 4" xfId="367"/>
    <cellStyle name="Porcentual 4 5" xfId="368"/>
    <cellStyle name="Porcentual 4 6" xfId="369"/>
    <cellStyle name="Porcentual 4_2009 ATENCION A LA AUDITORIA EMA.AC" xfId="370"/>
    <cellStyle name="Porcentual_C38 QCP ANALITICO" xfId="371"/>
    <cellStyle name="Salida" xfId="372"/>
    <cellStyle name="Salida 1" xfId="373"/>
    <cellStyle name="Salida 2" xfId="374"/>
    <cellStyle name="Salida 3" xfId="375"/>
    <cellStyle name="Salida 4" xfId="376"/>
    <cellStyle name="Salida 5" xfId="377"/>
    <cellStyle name="Salida 6" xfId="378"/>
    <cellStyle name="Salida_2009 ATLAS DE MICROBIOLOGIA CLINICA." xfId="379"/>
    <cellStyle name="Texto de advertencia" xfId="380"/>
    <cellStyle name="Texto de advertencia 1" xfId="381"/>
    <cellStyle name="Texto de advertencia 2" xfId="382"/>
    <cellStyle name="Texto de advertencia 3" xfId="383"/>
    <cellStyle name="Texto de advertencia 4" xfId="384"/>
    <cellStyle name="Texto de advertencia 5" xfId="385"/>
    <cellStyle name="Texto de advertencia 6" xfId="386"/>
    <cellStyle name="Texto de advertencia_Book1" xfId="387"/>
    <cellStyle name="Texto explicativo" xfId="388"/>
    <cellStyle name="Texto explicativo 1" xfId="389"/>
    <cellStyle name="Texto explicativo 2" xfId="390"/>
    <cellStyle name="Texto explicativo 3" xfId="391"/>
    <cellStyle name="Texto explicativo 4" xfId="392"/>
    <cellStyle name="Texto explicativo 5" xfId="393"/>
    <cellStyle name="Texto explicativo 6" xfId="394"/>
    <cellStyle name="Texto explicativo_Book1" xfId="395"/>
    <cellStyle name="Title" xfId="396"/>
    <cellStyle name="Total" xfId="397"/>
    <cellStyle name="Total 1" xfId="398"/>
    <cellStyle name="Total 2" xfId="399"/>
    <cellStyle name="Total 3" xfId="400"/>
    <cellStyle name="Total 4" xfId="401"/>
    <cellStyle name="Total 5" xfId="402"/>
    <cellStyle name="Total 6" xfId="403"/>
    <cellStyle name="Total_Book1" xfId="404"/>
    <cellStyle name="Título" xfId="405"/>
    <cellStyle name="Título 1" xfId="406"/>
    <cellStyle name="Título 1 1" xfId="407"/>
    <cellStyle name="Título 1 2" xfId="408"/>
    <cellStyle name="Título 1 3" xfId="409"/>
    <cellStyle name="Título 1 4" xfId="410"/>
    <cellStyle name="Título 1 5" xfId="411"/>
    <cellStyle name="Título 1 6" xfId="412"/>
    <cellStyle name="Título 1_Book1" xfId="413"/>
    <cellStyle name="Título 2" xfId="414"/>
    <cellStyle name="Título 2 1" xfId="415"/>
    <cellStyle name="Título 2 2" xfId="416"/>
    <cellStyle name="Título 2 3" xfId="417"/>
    <cellStyle name="Título 2 4" xfId="418"/>
    <cellStyle name="Título 2 5" xfId="419"/>
    <cellStyle name="Título 2 6" xfId="420"/>
    <cellStyle name="Título 2_Book1" xfId="421"/>
    <cellStyle name="Título 3" xfId="422"/>
    <cellStyle name="Título 3 1" xfId="423"/>
    <cellStyle name="Título 3 2" xfId="424"/>
    <cellStyle name="Título 3 3" xfId="425"/>
    <cellStyle name="Título 3 4" xfId="426"/>
    <cellStyle name="Título 3 5" xfId="427"/>
    <cellStyle name="Título 3 6" xfId="428"/>
    <cellStyle name="Título 3_Book1" xfId="429"/>
    <cellStyle name="Título 4" xfId="430"/>
    <cellStyle name="Título 5" xfId="431"/>
    <cellStyle name="Título 6" xfId="432"/>
    <cellStyle name="Título 7" xfId="433"/>
    <cellStyle name="Título 8" xfId="434"/>
    <cellStyle name="Título 9" xfId="435"/>
    <cellStyle name="Título_Book1" xfId="436"/>
    <cellStyle name="Warning Text" xfId="437"/>
    <cellStyle name="Énfasis1" xfId="438"/>
    <cellStyle name="Énfasis1 1" xfId="439"/>
    <cellStyle name="Énfasis1 2" xfId="440"/>
    <cellStyle name="Énfasis1 3" xfId="441"/>
    <cellStyle name="Énfasis1 4" xfId="442"/>
    <cellStyle name="Énfasis1 5" xfId="443"/>
    <cellStyle name="Énfasis1 6" xfId="444"/>
    <cellStyle name="Énfasis1_2009 ATLAS DE MICROBIOLOGIA CLINICA." xfId="445"/>
    <cellStyle name="Énfasis2" xfId="446"/>
    <cellStyle name="Énfasis2 1" xfId="447"/>
    <cellStyle name="Énfasis2 2" xfId="448"/>
    <cellStyle name="Énfasis2 3" xfId="449"/>
    <cellStyle name="Énfasis2 4" xfId="450"/>
    <cellStyle name="Énfasis2 5" xfId="451"/>
    <cellStyle name="Énfasis2 6" xfId="452"/>
    <cellStyle name="Énfasis2_2009 ATLAS DE MICROBIOLOGIA CLINICA." xfId="453"/>
    <cellStyle name="Énfasis3" xfId="454"/>
    <cellStyle name="Énfasis3 1" xfId="455"/>
    <cellStyle name="Énfasis3 2" xfId="456"/>
    <cellStyle name="Énfasis3 3" xfId="457"/>
    <cellStyle name="Énfasis3 4" xfId="458"/>
    <cellStyle name="Énfasis3 5" xfId="459"/>
    <cellStyle name="Énfasis3 6" xfId="460"/>
    <cellStyle name="Énfasis3_2009 ATLAS DE MICROBIOLOGIA CLINICA." xfId="461"/>
    <cellStyle name="Énfasis4" xfId="462"/>
    <cellStyle name="Énfasis4 1" xfId="463"/>
    <cellStyle name="Énfasis4 2" xfId="464"/>
    <cellStyle name="Énfasis4 3" xfId="465"/>
    <cellStyle name="Énfasis4 4" xfId="466"/>
    <cellStyle name="Énfasis4 5" xfId="467"/>
    <cellStyle name="Énfasis4 6" xfId="468"/>
    <cellStyle name="Énfasis4_2009 ATLAS DE MICROBIOLOGIA CLINICA." xfId="469"/>
    <cellStyle name="Énfasis5" xfId="470"/>
    <cellStyle name="Énfasis5 1" xfId="471"/>
    <cellStyle name="Énfasis5 2" xfId="472"/>
    <cellStyle name="Énfasis5 3" xfId="473"/>
    <cellStyle name="Énfasis5 4" xfId="474"/>
    <cellStyle name="Énfasis5 5" xfId="475"/>
    <cellStyle name="Énfasis5 6" xfId="476"/>
    <cellStyle name="Énfasis5_2009 ATLAS DE MICROBIOLOGIA CLINICA." xfId="477"/>
    <cellStyle name="Énfasis6" xfId="478"/>
    <cellStyle name="Énfasis6 1" xfId="479"/>
    <cellStyle name="Énfasis6 2" xfId="480"/>
    <cellStyle name="Énfasis6 3" xfId="481"/>
    <cellStyle name="Énfasis6 4" xfId="482"/>
    <cellStyle name="Énfasis6 5" xfId="483"/>
    <cellStyle name="Énfasis6 6" xfId="484"/>
    <cellStyle name="Énfasis6_2009 ATLAS DE MICROBIOLOGIA CLINICA.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14480</xdr:rowOff>
    </xdr:from>
    <xdr:to>
      <xdr:col>2</xdr:col>
      <xdr:colOff>1763280</xdr:colOff>
      <xdr:row>3</xdr:row>
      <xdr:rowOff>8568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250560" y="114480"/>
          <a:ext cx="1752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orres%20S/Documents/DOCUMENTOS/2%20EEEC/1%20%20EEEC%20CICLOS%20DE%20TRABAJO/A&#209;O%205/C51/ACTIVOS%20LABS/BMX%20LABS/BMX001%20H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erres/Documents/2%20EEEC/1%20%20EEEC%20CICLOS%20DE%20TRABAJO/A&#209;O%206/C68/C68%20ACTIVO/C68%20LABS/FAL/FAL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os/2%20EEEC/1%20%20EEEC%20CICLOS%20DE%20TRABAJO/A&#209;O%205/C59/C59%20ACTIVO/ACTIVOS%20LABS/ILB%20LABS/ILB147%20HGZ4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Documents%20and%20Settings/Usuario/Mis%20documentos/DOCUMENTOS/2%20EEEC%20QT%202009/1%20%20EEEC%20CICLOS%20DE%20TRABAJO/A&#209;O%204/C38/QC%20PROCESS/C38%20QCP%20COORDINAD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6" activeCellId="0" sqref="D16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2" width="25.41"/>
    <col collapsed="false" customWidth="true" hidden="false" outlineLevel="0" max="7" min="4" style="2" width="25.7"/>
    <col collapsed="false" customWidth="true" hidden="false" outlineLevel="0" max="8" min="8" style="2" width="12.42"/>
    <col collapsed="false" customWidth="true" hidden="false" outlineLevel="0" max="9" min="9" style="2" width="1.7"/>
    <col collapsed="false" customWidth="true" hidden="false" outlineLevel="0" max="10" min="10" style="1" width="4.41"/>
    <col collapsed="false" customWidth="true" hidden="false" outlineLevel="0" max="11" min="11" style="1" width="21.84"/>
    <col collapsed="false" customWidth="true" hidden="false" outlineLevel="0" max="12" min="12" style="1" width="9.7"/>
    <col collapsed="false" customWidth="true" hidden="false" outlineLevel="0" max="13" min="13" style="1" width="24.7"/>
    <col collapsed="false" customWidth="true" hidden="false" outlineLevel="0" max="16" min="14" style="1" width="9.7"/>
    <col collapsed="false" customWidth="false" hidden="false" outlineLevel="0" max="84" min="17" style="1" width="11.42"/>
    <col collapsed="false" customWidth="false" hidden="false" outlineLevel="0" max="257" min="85" style="2" width="11.42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13.5" hidden="false" customHeight="false" outlineLevel="0" collapsed="false">
      <c r="A2" s="7"/>
      <c r="B2" s="8"/>
      <c r="C2" s="9"/>
      <c r="D2" s="10"/>
      <c r="E2" s="10"/>
      <c r="F2" s="10"/>
      <c r="G2" s="10"/>
      <c r="H2" s="10"/>
      <c r="I2" s="11"/>
    </row>
    <row r="3" customFormat="false" ht="19.5" hidden="false" customHeight="false" outlineLevel="0" collapsed="false">
      <c r="A3" s="7"/>
      <c r="B3" s="8"/>
      <c r="C3" s="9"/>
      <c r="D3" s="12" t="s">
        <v>0</v>
      </c>
      <c r="E3" s="12"/>
      <c r="F3" s="12"/>
      <c r="G3" s="12"/>
      <c r="H3" s="12"/>
      <c r="I3" s="11"/>
      <c r="K3" s="13" t="s">
        <v>1</v>
      </c>
      <c r="L3" s="14" t="s">
        <v>2</v>
      </c>
      <c r="M3" s="15" t="s">
        <v>3</v>
      </c>
    </row>
    <row r="4" customFormat="false" ht="18.75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1"/>
      <c r="K4" s="16" t="s">
        <v>4</v>
      </c>
      <c r="L4" s="17" t="n">
        <v>6</v>
      </c>
      <c r="M4" s="18" t="s">
        <v>5</v>
      </c>
    </row>
    <row r="5" customFormat="false" ht="19.5" hidden="false" customHeight="false" outlineLevel="0" collapsed="false">
      <c r="A5" s="7"/>
      <c r="B5" s="8"/>
      <c r="C5" s="12" t="s">
        <v>6</v>
      </c>
      <c r="D5" s="12"/>
      <c r="E5" s="12"/>
      <c r="F5" s="12"/>
      <c r="G5" s="12"/>
      <c r="H5" s="12"/>
      <c r="I5" s="19"/>
      <c r="J5" s="20"/>
      <c r="K5" s="21" t="s">
        <v>7</v>
      </c>
      <c r="L5" s="22" t="n">
        <v>5</v>
      </c>
      <c r="M5" s="23" t="s">
        <v>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</row>
    <row r="6" customFormat="false" ht="18" hidden="false" customHeight="false" outlineLevel="0" collapsed="false">
      <c r="A6" s="7"/>
      <c r="B6" s="8"/>
      <c r="C6" s="24"/>
      <c r="D6" s="24"/>
      <c r="E6" s="24"/>
      <c r="F6" s="24"/>
      <c r="G6" s="24"/>
      <c r="H6" s="24"/>
      <c r="I6" s="19"/>
      <c r="J6" s="20"/>
      <c r="K6" s="25" t="s">
        <v>9</v>
      </c>
      <c r="L6" s="26" t="n">
        <v>4</v>
      </c>
      <c r="M6" s="27" t="s">
        <v>1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</row>
    <row r="7" customFormat="false" ht="18.75" hidden="false" customHeight="false" outlineLevel="0" collapsed="false">
      <c r="A7" s="7"/>
      <c r="B7" s="28"/>
      <c r="C7" s="29"/>
      <c r="D7" s="29"/>
      <c r="E7" s="29"/>
      <c r="F7" s="29"/>
      <c r="G7" s="29"/>
      <c r="H7" s="29"/>
      <c r="I7" s="30"/>
      <c r="K7" s="31" t="s">
        <v>11</v>
      </c>
      <c r="L7" s="32" t="n">
        <v>3</v>
      </c>
      <c r="M7" s="33" t="s">
        <v>12</v>
      </c>
    </row>
    <row r="8" customFormat="false" ht="18.75" hidden="false" customHeight="false" outlineLevel="0" collapsed="false">
      <c r="A8" s="7"/>
      <c r="B8" s="28"/>
      <c r="C8" s="34" t="s">
        <v>13</v>
      </c>
      <c r="D8" s="35" t="s">
        <v>14</v>
      </c>
      <c r="E8" s="36" t="s">
        <v>15</v>
      </c>
      <c r="F8" s="35" t="s">
        <v>16</v>
      </c>
      <c r="G8" s="35"/>
      <c r="H8" s="37"/>
      <c r="I8" s="30"/>
      <c r="K8" s="38" t="s">
        <v>17</v>
      </c>
      <c r="L8" s="39" t="n">
        <v>2</v>
      </c>
      <c r="M8" s="40" t="s">
        <v>18</v>
      </c>
    </row>
    <row r="9" customFormat="false" ht="18.75" hidden="false" customHeight="false" outlineLevel="0" collapsed="false">
      <c r="A9" s="7"/>
      <c r="B9" s="28"/>
      <c r="C9" s="41"/>
      <c r="D9" s="42"/>
      <c r="E9" s="43"/>
      <c r="F9" s="42"/>
      <c r="G9" s="42"/>
      <c r="H9" s="44"/>
      <c r="I9" s="30"/>
      <c r="K9" s="45" t="s">
        <v>19</v>
      </c>
      <c r="L9" s="46" t="n">
        <v>1</v>
      </c>
      <c r="M9" s="47" t="s">
        <v>20</v>
      </c>
    </row>
    <row r="10" customFormat="false" ht="18.75" hidden="false" customHeight="false" outlineLevel="0" collapsed="false">
      <c r="A10" s="7"/>
      <c r="B10" s="28"/>
      <c r="C10" s="48" t="s">
        <v>21</v>
      </c>
      <c r="D10" s="49" t="s">
        <v>22</v>
      </c>
      <c r="E10" s="50" t="s">
        <v>23</v>
      </c>
      <c r="F10" s="51" t="s">
        <v>24</v>
      </c>
      <c r="G10" s="51"/>
      <c r="H10" s="52"/>
      <c r="I10" s="30"/>
      <c r="K10" s="53"/>
      <c r="L10" s="53"/>
      <c r="M10" s="53"/>
    </row>
    <row r="11" customFormat="false" ht="13.5" hidden="false" customHeight="false" outlineLevel="0" collapsed="false">
      <c r="A11" s="7"/>
      <c r="B11" s="28"/>
      <c r="C11" s="54" t="s">
        <v>25</v>
      </c>
      <c r="D11" s="55"/>
      <c r="E11" s="56"/>
      <c r="F11" s="55"/>
      <c r="G11" s="55"/>
      <c r="H11" s="55"/>
      <c r="I11" s="30"/>
    </row>
    <row r="12" customFormat="false" ht="13.5" hidden="false" customHeight="false" outlineLevel="0" collapsed="false">
      <c r="A12" s="7"/>
      <c r="B12" s="28"/>
      <c r="C12" s="57" t="s">
        <v>26</v>
      </c>
      <c r="D12" s="57"/>
      <c r="E12" s="57"/>
      <c r="F12" s="57"/>
      <c r="G12" s="57"/>
      <c r="H12" s="57"/>
      <c r="I12" s="30"/>
    </row>
    <row r="13" customFormat="false" ht="13.5" hidden="false" customHeight="false" outlineLevel="0" collapsed="false">
      <c r="A13" s="7"/>
      <c r="B13" s="28"/>
      <c r="C13" s="4"/>
      <c r="D13" s="5"/>
      <c r="E13" s="5"/>
      <c r="F13" s="5"/>
      <c r="G13" s="5"/>
      <c r="H13" s="5"/>
      <c r="I13" s="30"/>
    </row>
    <row r="14" customFormat="false" ht="13.5" hidden="false" customHeight="false" outlineLevel="0" collapsed="false">
      <c r="A14" s="7"/>
      <c r="B14" s="28"/>
      <c r="C14" s="48" t="s">
        <v>27</v>
      </c>
      <c r="D14" s="49" t="s">
        <v>28</v>
      </c>
      <c r="E14" s="49"/>
      <c r="F14" s="49"/>
      <c r="G14" s="49"/>
      <c r="H14" s="10"/>
      <c r="I14" s="30"/>
    </row>
    <row r="15" customFormat="false" ht="13.5" hidden="false" customHeight="false" outlineLevel="0" collapsed="false">
      <c r="A15" s="7"/>
      <c r="B15" s="28"/>
      <c r="C15" s="48" t="s">
        <v>29</v>
      </c>
      <c r="D15" s="49" t="s">
        <v>30</v>
      </c>
      <c r="E15" s="49"/>
      <c r="F15" s="49"/>
      <c r="G15" s="49"/>
      <c r="H15" s="10"/>
      <c r="I15" s="30"/>
    </row>
    <row r="16" customFormat="false" ht="13.5" hidden="false" customHeight="false" outlineLevel="0" collapsed="false">
      <c r="A16" s="7"/>
      <c r="B16" s="28"/>
      <c r="C16" s="48" t="s">
        <v>31</v>
      </c>
      <c r="D16" s="49" t="s">
        <v>32</v>
      </c>
      <c r="E16" s="49"/>
      <c r="F16" s="49"/>
      <c r="G16" s="49"/>
      <c r="H16" s="10"/>
      <c r="I16" s="30"/>
    </row>
    <row r="17" customFormat="false" ht="13.5" hidden="false" customHeight="false" outlineLevel="0" collapsed="false">
      <c r="A17" s="7"/>
      <c r="B17" s="28"/>
      <c r="C17" s="41"/>
      <c r="D17" s="10"/>
      <c r="E17" s="10"/>
      <c r="F17" s="10"/>
      <c r="G17" s="10"/>
      <c r="H17" s="10"/>
      <c r="I17" s="30"/>
    </row>
    <row r="18" customFormat="false" ht="12.75" hidden="false" customHeight="false" outlineLevel="0" collapsed="false">
      <c r="A18" s="7"/>
      <c r="B18" s="28"/>
      <c r="C18" s="48" t="s">
        <v>33</v>
      </c>
      <c r="D18" s="58" t="s">
        <v>34</v>
      </c>
      <c r="E18" s="58"/>
      <c r="F18" s="58"/>
      <c r="G18" s="58"/>
      <c r="H18" s="10"/>
      <c r="I18" s="30"/>
    </row>
    <row r="19" customFormat="false" ht="12.75" hidden="false" customHeight="false" outlineLevel="0" collapsed="false">
      <c r="A19" s="7"/>
      <c r="B19" s="28"/>
      <c r="C19" s="48" t="s">
        <v>35</v>
      </c>
      <c r="D19" s="59" t="s">
        <v>36</v>
      </c>
      <c r="E19" s="59"/>
      <c r="F19" s="59"/>
      <c r="G19" s="59"/>
      <c r="H19" s="10"/>
      <c r="I19" s="30"/>
    </row>
    <row r="20" customFormat="false" ht="13.5" hidden="false" customHeight="false" outlineLevel="0" collapsed="false">
      <c r="A20" s="7"/>
      <c r="B20" s="28"/>
      <c r="C20" s="48" t="s">
        <v>37</v>
      </c>
      <c r="D20" s="60" t="s">
        <v>38</v>
      </c>
      <c r="E20" s="60"/>
      <c r="F20" s="60"/>
      <c r="G20" s="60"/>
      <c r="H20" s="10"/>
      <c r="I20" s="30"/>
    </row>
    <row r="21" customFormat="false" ht="13.5" hidden="false" customHeight="false" outlineLevel="0" collapsed="false">
      <c r="A21" s="7"/>
      <c r="B21" s="28"/>
      <c r="C21" s="48"/>
      <c r="D21" s="61"/>
      <c r="E21" s="61"/>
      <c r="F21" s="61"/>
      <c r="G21" s="61"/>
      <c r="H21" s="10"/>
      <c r="I21" s="30"/>
    </row>
    <row r="22" customFormat="false" ht="12.75" hidden="false" customHeight="false" outlineLevel="0" collapsed="false">
      <c r="A22" s="7"/>
      <c r="B22" s="28"/>
      <c r="C22" s="48" t="s">
        <v>39</v>
      </c>
      <c r="D22" s="62" t="s">
        <v>38</v>
      </c>
      <c r="E22" s="62"/>
      <c r="F22" s="62"/>
      <c r="G22" s="62"/>
      <c r="H22" s="10"/>
      <c r="I22" s="30"/>
    </row>
    <row r="23" customFormat="false" ht="12.75" hidden="false" customHeight="false" outlineLevel="0" collapsed="false">
      <c r="A23" s="7"/>
      <c r="B23" s="28"/>
      <c r="C23" s="48" t="s">
        <v>40</v>
      </c>
      <c r="D23" s="63" t="s">
        <v>38</v>
      </c>
      <c r="E23" s="63"/>
      <c r="F23" s="63"/>
      <c r="G23" s="63"/>
      <c r="H23" s="10"/>
      <c r="I23" s="30"/>
    </row>
    <row r="24" customFormat="false" ht="13.5" hidden="false" customHeight="false" outlineLevel="0" collapsed="false">
      <c r="A24" s="7"/>
      <c r="B24" s="28"/>
      <c r="C24" s="48" t="s">
        <v>41</v>
      </c>
      <c r="D24" s="64" t="s">
        <v>38</v>
      </c>
      <c r="E24" s="64"/>
      <c r="F24" s="64"/>
      <c r="G24" s="64"/>
      <c r="H24" s="10"/>
      <c r="I24" s="30"/>
    </row>
    <row r="25" customFormat="false" ht="13.5" hidden="false" customHeight="false" outlineLevel="0" collapsed="false">
      <c r="A25" s="7"/>
      <c r="B25" s="28"/>
      <c r="C25" s="65"/>
      <c r="D25" s="10"/>
      <c r="E25" s="66"/>
      <c r="F25" s="67"/>
      <c r="G25" s="10"/>
      <c r="H25" s="10"/>
      <c r="I25" s="30"/>
    </row>
    <row r="26" customFormat="false" ht="13.5" hidden="false" customHeight="false" outlineLevel="0" collapsed="false">
      <c r="A26" s="7"/>
      <c r="B26" s="28"/>
      <c r="C26" s="41"/>
      <c r="D26" s="68" t="str">
        <f aca="false">D15</f>
        <v>MENSURANDO</v>
      </c>
      <c r="E26" s="57" t="s">
        <v>42</v>
      </c>
      <c r="F26" s="69" t="s">
        <v>43</v>
      </c>
      <c r="G26" s="70" t="s">
        <v>44</v>
      </c>
      <c r="H26" s="10"/>
      <c r="I26" s="30"/>
    </row>
    <row r="27" customFormat="false" ht="13.5" hidden="false" customHeight="true" outlineLevel="0" collapsed="false">
      <c r="A27" s="7"/>
      <c r="B27" s="28"/>
      <c r="C27" s="48" t="s">
        <v>45</v>
      </c>
      <c r="D27" s="71" t="s">
        <v>46</v>
      </c>
      <c r="E27" s="72" t="s">
        <v>47</v>
      </c>
      <c r="F27" s="73" t="s">
        <v>47</v>
      </c>
      <c r="G27" s="74" t="s">
        <v>48</v>
      </c>
      <c r="H27" s="10"/>
      <c r="I27" s="30"/>
    </row>
    <row r="28" customFormat="false" ht="13.5" hidden="false" customHeight="false" outlineLevel="0" collapsed="false">
      <c r="A28" s="7"/>
      <c r="B28" s="28"/>
      <c r="C28" s="41"/>
      <c r="D28" s="75" t="s">
        <v>49</v>
      </c>
      <c r="E28" s="76" t="e">
        <f aca="false">F27-E27</f>
        <v>#VALUE!</v>
      </c>
      <c r="F28" s="76"/>
      <c r="G28" s="74"/>
      <c r="H28" s="10"/>
      <c r="I28" s="30"/>
    </row>
    <row r="29" customFormat="false" ht="13.5" hidden="false" customHeight="false" outlineLevel="0" collapsed="false">
      <c r="A29" s="7"/>
      <c r="B29" s="28"/>
      <c r="C29" s="41"/>
      <c r="D29" s="75" t="s">
        <v>50</v>
      </c>
      <c r="E29" s="77" t="e">
        <f aca="false">(E27+F27)/2</f>
        <v>#VALUE!</v>
      </c>
      <c r="F29" s="77"/>
      <c r="G29" s="74"/>
      <c r="H29" s="10"/>
      <c r="I29" s="30"/>
    </row>
    <row r="30" customFormat="false" ht="13.5" hidden="false" customHeight="false" outlineLevel="0" collapsed="false">
      <c r="A30" s="7"/>
      <c r="B30" s="28"/>
      <c r="C30" s="41"/>
      <c r="D30" s="75" t="s">
        <v>51</v>
      </c>
      <c r="E30" s="77" t="e">
        <f aca="false">(F27-E27)/4</f>
        <v>#VALUE!</v>
      </c>
      <c r="F30" s="77"/>
      <c r="G30" s="74"/>
      <c r="H30" s="10"/>
      <c r="I30" s="30"/>
    </row>
    <row r="31" customFormat="false" ht="13.5" hidden="false" customHeight="false" outlineLevel="0" collapsed="false">
      <c r="A31" s="7"/>
      <c r="B31" s="28"/>
      <c r="C31" s="48" t="s">
        <v>52</v>
      </c>
      <c r="D31" s="78" t="s">
        <v>53</v>
      </c>
      <c r="E31" s="79" t="e">
        <f aca="false">E30/E29</f>
        <v>#VALUE!</v>
      </c>
      <c r="F31" s="79"/>
      <c r="G31" s="79"/>
      <c r="H31" s="10"/>
      <c r="I31" s="30"/>
    </row>
    <row r="32" customFormat="false" ht="13.5" hidden="false" customHeight="false" outlineLevel="0" collapsed="false">
      <c r="A32" s="7"/>
      <c r="B32" s="28"/>
      <c r="C32" s="41"/>
      <c r="D32" s="80"/>
      <c r="E32" s="81"/>
      <c r="F32" s="81"/>
      <c r="G32" s="81"/>
      <c r="H32" s="10"/>
      <c r="I32" s="30"/>
    </row>
    <row r="33" customFormat="false" ht="13.5" hidden="false" customHeight="false" outlineLevel="0" collapsed="false">
      <c r="A33" s="7"/>
      <c r="B33" s="28"/>
      <c r="C33" s="48" t="s">
        <v>54</v>
      </c>
      <c r="D33" s="71" t="s">
        <v>55</v>
      </c>
      <c r="E33" s="79" t="e">
        <f aca="false">E31/2</f>
        <v>#VALUE!</v>
      </c>
      <c r="F33" s="79"/>
      <c r="G33" s="79"/>
      <c r="H33" s="10"/>
      <c r="I33" s="30"/>
    </row>
    <row r="34" customFormat="false" ht="13.5" hidden="false" customHeight="false" outlineLevel="0" collapsed="false">
      <c r="A34" s="7"/>
      <c r="B34" s="28"/>
      <c r="C34" s="82"/>
      <c r="D34" s="78" t="s">
        <v>56</v>
      </c>
      <c r="E34" s="79" t="e">
        <f aca="false">E31/6</f>
        <v>#VALUE!</v>
      </c>
      <c r="F34" s="79"/>
      <c r="G34" s="79"/>
      <c r="H34" s="10"/>
      <c r="I34" s="30"/>
    </row>
    <row r="35" customFormat="false" ht="13.5" hidden="false" customHeight="false" outlineLevel="0" collapsed="false">
      <c r="A35" s="7"/>
      <c r="B35" s="28"/>
      <c r="C35" s="82"/>
      <c r="D35" s="10"/>
      <c r="E35" s="10"/>
      <c r="F35" s="10"/>
      <c r="G35" s="10"/>
      <c r="H35" s="10"/>
      <c r="I35" s="30"/>
    </row>
    <row r="36" customFormat="false" ht="13.5" hidden="false" customHeight="false" outlineLevel="0" collapsed="false">
      <c r="A36" s="7"/>
      <c r="B36" s="28"/>
      <c r="C36" s="48" t="s">
        <v>57</v>
      </c>
      <c r="D36" s="49" t="s">
        <v>58</v>
      </c>
      <c r="E36" s="49"/>
      <c r="F36" s="49"/>
      <c r="G36" s="49"/>
      <c r="H36" s="10"/>
      <c r="I36" s="30"/>
    </row>
    <row r="37" customFormat="false" ht="13.5" hidden="false" customHeight="false" outlineLevel="0" collapsed="false">
      <c r="A37" s="7"/>
      <c r="B37" s="28"/>
      <c r="C37" s="48" t="s">
        <v>59</v>
      </c>
      <c r="D37" s="49" t="s">
        <v>47</v>
      </c>
      <c r="E37" s="49"/>
      <c r="F37" s="49"/>
      <c r="G37" s="49"/>
      <c r="H37" s="10"/>
      <c r="I37" s="30"/>
    </row>
    <row r="38" customFormat="false" ht="13.5" hidden="false" customHeight="false" outlineLevel="0" collapsed="false">
      <c r="A38" s="7"/>
      <c r="B38" s="28"/>
      <c r="C38" s="48"/>
      <c r="D38" s="10"/>
      <c r="E38" s="67"/>
      <c r="F38" s="67"/>
      <c r="G38" s="10"/>
      <c r="H38" s="10"/>
      <c r="I38" s="30"/>
    </row>
    <row r="39" customFormat="false" ht="12.75" hidden="false" customHeight="false" outlineLevel="0" collapsed="false">
      <c r="A39" s="7"/>
      <c r="B39" s="28"/>
      <c r="C39" s="48" t="s">
        <v>60</v>
      </c>
      <c r="D39" s="62" t="s">
        <v>38</v>
      </c>
      <c r="E39" s="62"/>
      <c r="F39" s="62"/>
      <c r="G39" s="62"/>
      <c r="H39" s="10"/>
      <c r="I39" s="30"/>
    </row>
    <row r="40" customFormat="false" ht="12.75" hidden="false" customHeight="false" outlineLevel="0" collapsed="false">
      <c r="A40" s="7"/>
      <c r="B40" s="28"/>
      <c r="C40" s="48" t="s">
        <v>61</v>
      </c>
      <c r="D40" s="63" t="s">
        <v>38</v>
      </c>
      <c r="E40" s="63"/>
      <c r="F40" s="63"/>
      <c r="G40" s="63"/>
      <c r="H40" s="10"/>
      <c r="I40" s="30"/>
    </row>
    <row r="41" customFormat="false" ht="13.5" hidden="false" customHeight="false" outlineLevel="0" collapsed="false">
      <c r="A41" s="7"/>
      <c r="B41" s="28"/>
      <c r="C41" s="48" t="s">
        <v>62</v>
      </c>
      <c r="D41" s="64" t="s">
        <v>38</v>
      </c>
      <c r="E41" s="64"/>
      <c r="F41" s="64"/>
      <c r="G41" s="64"/>
      <c r="H41" s="10"/>
      <c r="I41" s="30"/>
    </row>
    <row r="42" customFormat="false" ht="13.5" hidden="false" customHeight="false" outlineLevel="0" collapsed="false">
      <c r="A42" s="7"/>
      <c r="B42" s="28"/>
      <c r="C42" s="82"/>
      <c r="D42" s="10"/>
      <c r="E42" s="10"/>
      <c r="F42" s="10"/>
      <c r="G42" s="10"/>
      <c r="H42" s="10"/>
      <c r="I42" s="30"/>
    </row>
    <row r="43" customFormat="false" ht="12.75" hidden="false" customHeight="false" outlineLevel="0" collapsed="false">
      <c r="A43" s="7"/>
      <c r="B43" s="28"/>
      <c r="C43" s="48" t="s">
        <v>63</v>
      </c>
      <c r="D43" s="83" t="s">
        <v>64</v>
      </c>
      <c r="E43" s="83"/>
      <c r="F43" s="84" t="s">
        <v>38</v>
      </c>
      <c r="G43" s="84"/>
      <c r="H43" s="10"/>
      <c r="I43" s="30"/>
    </row>
    <row r="44" customFormat="false" ht="12.75" hidden="false" customHeight="false" outlineLevel="0" collapsed="false">
      <c r="A44" s="7"/>
      <c r="B44" s="28"/>
      <c r="C44" s="82"/>
      <c r="D44" s="85" t="s">
        <v>65</v>
      </c>
      <c r="E44" s="85"/>
      <c r="F44" s="86" t="s">
        <v>38</v>
      </c>
      <c r="G44" s="86"/>
      <c r="H44" s="10"/>
      <c r="I44" s="30"/>
    </row>
    <row r="45" customFormat="false" ht="12.75" hidden="false" customHeight="false" outlineLevel="0" collapsed="false">
      <c r="A45" s="7"/>
      <c r="B45" s="28"/>
      <c r="C45" s="82"/>
      <c r="D45" s="85" t="s">
        <v>66</v>
      </c>
      <c r="E45" s="85"/>
      <c r="F45" s="86" t="s">
        <v>38</v>
      </c>
      <c r="G45" s="86"/>
      <c r="H45" s="10"/>
      <c r="I45" s="30"/>
    </row>
    <row r="46" customFormat="false" ht="12.75" hidden="false" customHeight="false" outlineLevel="0" collapsed="false">
      <c r="A46" s="7"/>
      <c r="B46" s="28"/>
      <c r="C46" s="82"/>
      <c r="D46" s="85" t="s">
        <v>67</v>
      </c>
      <c r="E46" s="85"/>
      <c r="F46" s="86" t="s">
        <v>38</v>
      </c>
      <c r="G46" s="86"/>
      <c r="H46" s="10"/>
      <c r="I46" s="30"/>
    </row>
    <row r="47" customFormat="false" ht="13.5" hidden="false" customHeight="false" outlineLevel="0" collapsed="false">
      <c r="A47" s="7"/>
      <c r="B47" s="28"/>
      <c r="C47" s="82"/>
      <c r="D47" s="87" t="s">
        <v>68</v>
      </c>
      <c r="E47" s="87"/>
      <c r="F47" s="88" t="s">
        <v>38</v>
      </c>
      <c r="G47" s="88"/>
      <c r="H47" s="10"/>
      <c r="I47" s="30"/>
    </row>
    <row r="48" customFormat="false" ht="13.5" hidden="false" customHeight="false" outlineLevel="0" collapsed="false">
      <c r="A48" s="7"/>
      <c r="B48" s="28"/>
      <c r="C48" s="89"/>
      <c r="D48" s="10"/>
      <c r="E48" s="10"/>
      <c r="F48" s="10"/>
      <c r="G48" s="10"/>
      <c r="H48" s="10"/>
      <c r="I48" s="30"/>
    </row>
    <row r="49" customFormat="false" ht="13.5" hidden="false" customHeight="false" outlineLevel="0" collapsed="false">
      <c r="A49" s="7"/>
      <c r="B49" s="28"/>
      <c r="C49" s="90" t="s">
        <v>69</v>
      </c>
      <c r="D49" s="90"/>
      <c r="E49" s="91" t="s">
        <v>38</v>
      </c>
      <c r="F49" s="91"/>
      <c r="G49" s="91"/>
      <c r="H49" s="10"/>
      <c r="I49" s="30"/>
    </row>
    <row r="50" customFormat="false" ht="13.5" hidden="false" customHeight="false" outlineLevel="0" collapsed="false">
      <c r="A50" s="7"/>
      <c r="B50" s="28"/>
      <c r="C50" s="48"/>
      <c r="D50" s="92"/>
      <c r="E50" s="91" t="s">
        <v>38</v>
      </c>
      <c r="F50" s="91"/>
      <c r="G50" s="91"/>
      <c r="H50" s="10"/>
      <c r="I50" s="30"/>
    </row>
    <row r="51" customFormat="false" ht="13.5" hidden="false" customHeight="false" outlineLevel="0" collapsed="false">
      <c r="A51" s="7"/>
      <c r="B51" s="28"/>
      <c r="C51" s="93"/>
      <c r="D51" s="92"/>
      <c r="E51" s="10" t="s">
        <v>25</v>
      </c>
      <c r="F51" s="10" t="s">
        <v>25</v>
      </c>
      <c r="G51" s="10"/>
      <c r="H51" s="10"/>
      <c r="I51" s="30"/>
    </row>
    <row r="52" customFormat="false" ht="13.5" hidden="false" customHeight="false" outlineLevel="0" collapsed="false">
      <c r="A52" s="7"/>
      <c r="B52" s="28"/>
      <c r="C52" s="90" t="s">
        <v>70</v>
      </c>
      <c r="D52" s="90"/>
      <c r="E52" s="91" t="s">
        <v>38</v>
      </c>
      <c r="F52" s="91"/>
      <c r="G52" s="91"/>
      <c r="H52" s="10"/>
      <c r="I52" s="30"/>
    </row>
    <row r="53" customFormat="false" ht="13.5" hidden="false" customHeight="false" outlineLevel="0" collapsed="false">
      <c r="A53" s="7"/>
      <c r="B53" s="28"/>
      <c r="C53" s="82"/>
      <c r="D53" s="92"/>
      <c r="E53" s="91" t="s">
        <v>38</v>
      </c>
      <c r="F53" s="91"/>
      <c r="G53" s="91"/>
      <c r="H53" s="10"/>
      <c r="I53" s="30"/>
    </row>
    <row r="54" customFormat="false" ht="13.5" hidden="false" customHeight="false" outlineLevel="0" collapsed="false">
      <c r="A54" s="7"/>
      <c r="B54" s="28"/>
      <c r="C54" s="41" t="s">
        <v>25</v>
      </c>
      <c r="D54" s="10"/>
      <c r="E54" s="10"/>
      <c r="F54" s="10"/>
      <c r="G54" s="10"/>
      <c r="H54" s="10"/>
      <c r="I54" s="30"/>
    </row>
    <row r="55" customFormat="false" ht="12.75" hidden="false" customHeight="false" outlineLevel="0" collapsed="false">
      <c r="A55" s="7"/>
      <c r="B55" s="28"/>
      <c r="C55" s="48" t="s">
        <v>71</v>
      </c>
      <c r="D55" s="83" t="s">
        <v>72</v>
      </c>
      <c r="E55" s="94" t="s">
        <v>73</v>
      </c>
      <c r="F55" s="95"/>
      <c r="G55" s="96" t="s">
        <v>74</v>
      </c>
      <c r="H55" s="10"/>
      <c r="I55" s="30"/>
    </row>
    <row r="56" customFormat="false" ht="13.5" hidden="false" customHeight="false" outlineLevel="0" collapsed="false">
      <c r="A56" s="7"/>
      <c r="B56" s="28"/>
      <c r="C56" s="89"/>
      <c r="D56" s="85" t="s">
        <v>75</v>
      </c>
      <c r="E56" s="97" t="s">
        <v>38</v>
      </c>
      <c r="F56" s="29"/>
      <c r="G56" s="97" t="s">
        <v>38</v>
      </c>
      <c r="H56" s="10"/>
      <c r="I56" s="30"/>
    </row>
    <row r="57" customFormat="false" ht="12.75" hidden="false" customHeight="false" outlineLevel="0" collapsed="false">
      <c r="A57" s="7"/>
      <c r="B57" s="28"/>
      <c r="C57" s="89"/>
      <c r="D57" s="98" t="s">
        <v>76</v>
      </c>
      <c r="E57" s="99" t="s">
        <v>47</v>
      </c>
      <c r="F57" s="100"/>
      <c r="G57" s="99" t="s">
        <v>47</v>
      </c>
      <c r="H57" s="10"/>
      <c r="I57" s="30"/>
    </row>
    <row r="58" customFormat="false" ht="12.75" hidden="false" customHeight="true" outlineLevel="0" collapsed="false">
      <c r="A58" s="7"/>
      <c r="B58" s="28"/>
      <c r="C58" s="89"/>
      <c r="D58" s="98" t="s">
        <v>77</v>
      </c>
      <c r="E58" s="101" t="s">
        <v>47</v>
      </c>
      <c r="F58" s="100"/>
      <c r="G58" s="101" t="s">
        <v>47</v>
      </c>
      <c r="H58" s="10"/>
      <c r="I58" s="30"/>
    </row>
    <row r="59" customFormat="false" ht="13.5" hidden="false" customHeight="true" outlineLevel="0" collapsed="false">
      <c r="A59" s="7"/>
      <c r="B59" s="28"/>
      <c r="C59" s="89"/>
      <c r="D59" s="98" t="s">
        <v>78</v>
      </c>
      <c r="E59" s="101" t="s">
        <v>47</v>
      </c>
      <c r="F59" s="100"/>
      <c r="G59" s="101" t="s">
        <v>47</v>
      </c>
      <c r="H59" s="10"/>
      <c r="I59" s="30"/>
    </row>
    <row r="60" customFormat="false" ht="12.75" hidden="false" customHeight="false" outlineLevel="0" collapsed="false">
      <c r="A60" s="7"/>
      <c r="B60" s="28"/>
      <c r="C60" s="89"/>
      <c r="D60" s="98" t="s">
        <v>79</v>
      </c>
      <c r="E60" s="101" t="s">
        <v>47</v>
      </c>
      <c r="F60" s="100"/>
      <c r="G60" s="101" t="s">
        <v>47</v>
      </c>
      <c r="H60" s="10"/>
      <c r="I60" s="30"/>
    </row>
    <row r="61" customFormat="false" ht="12.75" hidden="false" customHeight="false" outlineLevel="0" collapsed="false">
      <c r="A61" s="7"/>
      <c r="B61" s="28"/>
      <c r="C61" s="89"/>
      <c r="D61" s="102"/>
      <c r="E61" s="102"/>
      <c r="F61" s="29"/>
      <c r="G61" s="102"/>
      <c r="H61" s="10"/>
      <c r="I61" s="30"/>
    </row>
    <row r="62" customFormat="false" ht="12.75" hidden="false" customHeight="false" outlineLevel="0" collapsed="false">
      <c r="A62" s="7"/>
      <c r="B62" s="28"/>
      <c r="C62" s="89"/>
      <c r="D62" s="98" t="s">
        <v>80</v>
      </c>
      <c r="E62" s="103" t="e">
        <f aca="false">E60/E59</f>
        <v>#VALUE!</v>
      </c>
      <c r="F62" s="104"/>
      <c r="G62" s="103" t="e">
        <f aca="false">G60/G59</f>
        <v>#VALUE!</v>
      </c>
      <c r="H62" s="61"/>
      <c r="I62" s="30"/>
    </row>
    <row r="63" customFormat="false" ht="13.5" hidden="false" customHeight="false" outlineLevel="0" collapsed="false">
      <c r="A63" s="7"/>
      <c r="B63" s="28"/>
      <c r="C63" s="89"/>
      <c r="D63" s="98" t="s">
        <v>81</v>
      </c>
      <c r="E63" s="105" t="e">
        <f aca="false">E59/E57-1</f>
        <v>#VALUE!</v>
      </c>
      <c r="F63" s="104"/>
      <c r="G63" s="105" t="e">
        <f aca="false">G59/G57-1</f>
        <v>#VALUE!</v>
      </c>
      <c r="H63" s="10"/>
      <c r="I63" s="30"/>
    </row>
    <row r="64" customFormat="false" ht="13.5" hidden="false" customHeight="false" outlineLevel="0" collapsed="false">
      <c r="A64" s="7"/>
      <c r="B64" s="28"/>
      <c r="C64" s="89"/>
      <c r="D64" s="106"/>
      <c r="E64" s="106"/>
      <c r="F64" s="29"/>
      <c r="G64" s="106"/>
      <c r="H64" s="10"/>
      <c r="I64" s="30"/>
    </row>
    <row r="65" customFormat="false" ht="12.75" hidden="false" customHeight="false" outlineLevel="0" collapsed="false">
      <c r="A65" s="7"/>
      <c r="B65" s="28"/>
      <c r="C65" s="89"/>
      <c r="D65" s="98" t="s">
        <v>82</v>
      </c>
      <c r="E65" s="107" t="e">
        <f aca="false">(E59-E57)/E60</f>
        <v>#VALUE!</v>
      </c>
      <c r="F65" s="29"/>
      <c r="G65" s="107" t="e">
        <f aca="false">(G59-G57)/G60</f>
        <v>#VALUE!</v>
      </c>
      <c r="H65" s="10"/>
      <c r="I65" s="30"/>
    </row>
    <row r="66" customFormat="false" ht="12.75" hidden="false" customHeight="false" outlineLevel="0" collapsed="false">
      <c r="A66" s="7"/>
      <c r="B66" s="28"/>
      <c r="C66" s="89"/>
      <c r="D66" s="102" t="s">
        <v>83</v>
      </c>
      <c r="E66" s="107" t="e">
        <f aca="false">E62/$E$31</f>
        <v>#VALUE!</v>
      </c>
      <c r="F66" s="29"/>
      <c r="G66" s="107" t="e">
        <f aca="false">G62/$E$31</f>
        <v>#VALUE!</v>
      </c>
      <c r="H66" s="10"/>
      <c r="I66" s="30"/>
    </row>
    <row r="67" customFormat="false" ht="12.75" hidden="false" customHeight="false" outlineLevel="0" collapsed="false">
      <c r="A67" s="7"/>
      <c r="B67" s="28"/>
      <c r="C67" s="89"/>
      <c r="D67" s="102" t="s">
        <v>84</v>
      </c>
      <c r="E67" s="107" t="e">
        <f aca="false">SQRT((E65*E65)*(E66*E66))</f>
        <v>#VALUE!</v>
      </c>
      <c r="F67" s="29"/>
      <c r="G67" s="107" t="e">
        <f aca="false">SQRT((G65*G65)*(G66*G66))</f>
        <v>#VALUE!</v>
      </c>
      <c r="H67" s="10"/>
      <c r="I67" s="30"/>
    </row>
    <row r="68" customFormat="false" ht="13.5" hidden="false" customHeight="false" outlineLevel="0" collapsed="false">
      <c r="A68" s="7"/>
      <c r="B68" s="28"/>
      <c r="C68" s="89"/>
      <c r="D68" s="108" t="s">
        <v>85</v>
      </c>
      <c r="E68" s="109" t="e">
        <f aca="false">E67*100</f>
        <v>#VALUE!</v>
      </c>
      <c r="F68" s="110"/>
      <c r="G68" s="109" t="e">
        <f aca="false">G67*100</f>
        <v>#VALUE!</v>
      </c>
      <c r="H68" s="10"/>
      <c r="I68" s="30"/>
    </row>
    <row r="69" customFormat="false" ht="13.5" hidden="false" customHeight="false" outlineLevel="0" collapsed="false">
      <c r="A69" s="7"/>
      <c r="B69" s="28"/>
      <c r="C69" s="89" t="s">
        <v>86</v>
      </c>
      <c r="D69" s="10"/>
      <c r="E69" s="10"/>
      <c r="F69" s="10"/>
      <c r="G69" s="10"/>
      <c r="H69" s="10"/>
      <c r="I69" s="30"/>
    </row>
    <row r="70" customFormat="false" ht="12.75" hidden="false" customHeight="false" outlineLevel="0" collapsed="false">
      <c r="A70" s="7"/>
      <c r="B70" s="28"/>
      <c r="C70" s="48" t="s">
        <v>87</v>
      </c>
      <c r="D70" s="62" t="s">
        <v>88</v>
      </c>
      <c r="E70" s="62"/>
      <c r="F70" s="62"/>
      <c r="G70" s="62"/>
      <c r="H70" s="10"/>
      <c r="I70" s="30"/>
    </row>
    <row r="71" customFormat="false" ht="13.5" hidden="false" customHeight="false" outlineLevel="0" collapsed="false">
      <c r="A71" s="7"/>
      <c r="B71" s="28"/>
      <c r="C71" s="41"/>
      <c r="D71" s="64" t="s">
        <v>89</v>
      </c>
      <c r="E71" s="64"/>
      <c r="F71" s="64"/>
      <c r="G71" s="64"/>
      <c r="H71" s="10"/>
      <c r="I71" s="30"/>
    </row>
    <row r="72" customFormat="false" ht="13.5" hidden="false" customHeight="false" outlineLevel="0" collapsed="false">
      <c r="A72" s="7"/>
      <c r="B72" s="28"/>
      <c r="C72" s="111"/>
      <c r="D72" s="55"/>
      <c r="E72" s="55"/>
      <c r="F72" s="55"/>
      <c r="G72" s="55"/>
      <c r="H72" s="55"/>
      <c r="I72" s="30"/>
    </row>
    <row r="73" customFormat="false" ht="13.5" hidden="false" customHeight="false" outlineLevel="0" collapsed="false">
      <c r="A73" s="7"/>
      <c r="B73" s="112"/>
      <c r="C73" s="110"/>
      <c r="D73" s="110"/>
      <c r="E73" s="110"/>
      <c r="F73" s="110"/>
      <c r="G73" s="110"/>
      <c r="H73" s="110"/>
      <c r="I73" s="113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</sheetData>
  <sheetProtection sheet="true" password="cee8" objects="true" scenarios="true"/>
  <mergeCells count="45">
    <mergeCell ref="D3:H3"/>
    <mergeCell ref="C5:H5"/>
    <mergeCell ref="F8:G8"/>
    <mergeCell ref="F10:G10"/>
    <mergeCell ref="K10:M10"/>
    <mergeCell ref="C12:H12"/>
    <mergeCell ref="D14:G14"/>
    <mergeCell ref="D15:G15"/>
    <mergeCell ref="D16:G16"/>
    <mergeCell ref="D18:G18"/>
    <mergeCell ref="D19:G19"/>
    <mergeCell ref="D20:G20"/>
    <mergeCell ref="D22:G22"/>
    <mergeCell ref="D23:G23"/>
    <mergeCell ref="D24:G24"/>
    <mergeCell ref="G27:G30"/>
    <mergeCell ref="E28:F28"/>
    <mergeCell ref="E29:F29"/>
    <mergeCell ref="E30:F30"/>
    <mergeCell ref="E31:G31"/>
    <mergeCell ref="E33:G33"/>
    <mergeCell ref="E34:G34"/>
    <mergeCell ref="D36:G36"/>
    <mergeCell ref="D37:G37"/>
    <mergeCell ref="D39:G39"/>
    <mergeCell ref="D40:G40"/>
    <mergeCell ref="D41:G41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C49:D49"/>
    <mergeCell ref="E49:G49"/>
    <mergeCell ref="E50:G50"/>
    <mergeCell ref="C52:D52"/>
    <mergeCell ref="E52:G52"/>
    <mergeCell ref="E53:G53"/>
    <mergeCell ref="D70:G70"/>
    <mergeCell ref="D71:G71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r. Arturo Terres&amp;CPage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2:13:13Z</dcterms:created>
  <dc:creator>Qualitat-01</dc:creator>
  <dc:description/>
  <dc:language>en-US</dc:language>
  <cp:lastModifiedBy>Qualitat-01</cp:lastModifiedBy>
  <dcterms:modified xsi:type="dcterms:W3CDTF">2023-08-04T12:17:16Z</dcterms:modified>
  <cp:revision>0</cp:revision>
  <dc:subject/>
  <dc:title/>
</cp:coreProperties>
</file>