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R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FILTROS!$B$2:$I$239</definedName>
    <definedName function="false" hidden="false" name="ASESOR" vbProcedure="false">'[1]'!$IV$65536</definedName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2]'!$IV$65536</definedName>
    <definedName function="false" hidden="false" name="ASESOR_7" vbProcedure="false">'[2]'!$IV$65536</definedName>
    <definedName function="false" hidden="false" name="ASESOR_8" vbProcedure="false">'[3]'!$IV$65536</definedName>
    <definedName function="false" hidden="false" name="ASESOR_9" vbProcedure="false">'[3]'!$IV$65536</definedName>
    <definedName function="false" hidden="false" name="B26" vbProcedure="false">NA()</definedName>
    <definedName function="false" hidden="false" name="B26_1" vbProcedure="false">NA()</definedName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0_1" vbProcedure="false">NA()</definedName>
    <definedName function="false" hidden="false" name="B26_11" vbProcedure="false">NA()</definedName>
    <definedName function="false" hidden="false" name="B26_11 1" vbProcedure="false">NA()</definedName>
    <definedName function="false" hidden="false" name="B26_11_1" vbProcedure="false">'[4]'!$IV$65536</definedName>
    <definedName function="false" hidden="false" name="B26_11_2" vbProcedure="false">'[5]'!$IV$65536</definedName>
    <definedName function="false" hidden="false" name="B26_12" vbProcedure="false">'[6]'!$IV$65536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7]'!$IV$65536</definedName>
    <definedName function="false" hidden="false" name="B26_12_13" vbProcedure="false">'[7]'!$IV$65536</definedName>
    <definedName function="false" hidden="false" name="B26_12_14" vbProcedure="false">'[7]'!$IV$65536</definedName>
    <definedName function="false" hidden="false" name="B26_12_15" vbProcedure="false">'[7]'!$IV$65536</definedName>
    <definedName function="false" hidden="false" name="B26_12_16" vbProcedure="false">'[7]'!$IV$65536</definedName>
    <definedName function="false" hidden="false" name="B26_12_17" vbProcedure="false">'[7]'!$IV$65536</definedName>
    <definedName function="false" hidden="false" name="B26_12_18" vbProcedure="false">'[7]'!$IV$65536</definedName>
    <definedName function="false" hidden="false" name="B26_12_19" vbProcedure="false">'[7]'!$IV$65536</definedName>
    <definedName function="false" hidden="false" name="B26_12_6" vbProcedure="false">'[7]'!$IV$65536</definedName>
    <definedName function="false" hidden="false" name="B26_12_7" vbProcedure="false">'[7]'!$IV$65536</definedName>
    <definedName function="false" hidden="false" name="B26_12_8" vbProcedure="false">'[8]'!$IV$65536</definedName>
    <definedName function="false" hidden="false" name="B26_12_9" vbProcedure="false">'[8]'!$IV$65536</definedName>
    <definedName function="false" hidden="false" name="B26_13" vbProcedure="false">'[6]'!$IV$65536</definedName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7]'!$IV$65536</definedName>
    <definedName function="false" hidden="false" name="B26_13_13" vbProcedure="false">'[7]'!$IV$65536</definedName>
    <definedName function="false" hidden="false" name="B26_13_14" vbProcedure="false">'[7]'!$IV$65536</definedName>
    <definedName function="false" hidden="false" name="B26_13_15" vbProcedure="false">'[7]'!$IV$65536</definedName>
    <definedName function="false" hidden="false" name="B26_13_16" vbProcedure="false">'[7]'!$IV$65536</definedName>
    <definedName function="false" hidden="false" name="B26_13_17" vbProcedure="false">'[7]'!$IV$65536</definedName>
    <definedName function="false" hidden="false" name="B26_13_18" vbProcedure="false">'[7]'!$IV$65536</definedName>
    <definedName function="false" hidden="false" name="B26_13_19" vbProcedure="false">'[7]'!$IV$65536</definedName>
    <definedName function="false" hidden="false" name="B26_13_6" vbProcedure="false">'[7]'!$IV$65536</definedName>
    <definedName function="false" hidden="false" name="B26_13_7" vbProcedure="false">'[7]'!$IV$65536</definedName>
    <definedName function="false" hidden="false" name="B26_13_8" vbProcedure="false">'[8]'!$IV$65536</definedName>
    <definedName function="false" hidden="false" name="B26_13_9" vbProcedure="false">'[8]'!$IV$65536</definedName>
    <definedName function="false" hidden="false" name="B26_14" vbProcedure="false">NA()</definedName>
    <definedName function="false" hidden="false" name="B26_14_1" vbProcedure="false">'[4]'!$IV$65536</definedName>
    <definedName function="false" hidden="false" name="B26_14_2" vbProcedure="false">'[5]'!$IV$65536</definedName>
    <definedName function="false" hidden="false" name="B26_15" vbProcedure="false">NA()</definedName>
    <definedName function="false" hidden="false" name="B26_15_1" vbProcedure="false">'[4]'!$IV$65536</definedName>
    <definedName function="false" hidden="false" name="B26_15_2" vbProcedure="false">'[5]'!$IV$65536</definedName>
    <definedName function="false" hidden="false" name="B26_16" vbProcedure="false">NA()</definedName>
    <definedName function="false" hidden="false" name="B26_16_1" vbProcedure="false">'[4]'!$IV$65536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6_2" vbProcedure="false">'[5]'!$IV$65536</definedName>
    <definedName function="false" hidden="false" name="B26_17" vbProcedure="false">NA()</definedName>
    <definedName function="false" hidden="false" name="B26_17 1" vbProcedure="false">NA()</definedName>
    <definedName function="false" hidden="false" name="B26_17_1" vbProcedure="false">'[9]'!$IV$65536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4]'!$IV$65536</definedName>
    <definedName function="false" hidden="false" name="B26_17_3" vbProcedure="false">'[5]'!$IV$65536</definedName>
    <definedName function="false" hidden="false" name="B26_18" vbProcedure="false">NA()</definedName>
    <definedName function="false" hidden="false" name="B26_18_1" vbProcedure="false">NA()</definedName>
    <definedName function="false" hidden="false" name="B26_19" vbProcedure="false">NA()</definedName>
    <definedName function="false" hidden="false" name="B26_19_1" vbProcedure="false">NA()</definedName>
    <definedName function="false" hidden="false" name="B26_1_1" vbProcedure="false">'[9]'!$IV$65536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4]'!$IV$65536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>NA()</definedName>
    <definedName function="false" hidden="false" name="B26_2 1" vbProcedure="false">NA()</definedName>
    <definedName function="false" hidden="false" name="B26_20" vbProcedure="false">'[10]'!$IV$65536</definedName>
    <definedName function="false" hidden="false" name="B26_20_18" vbProcedure="false">'[11]'!$IV$65536</definedName>
    <definedName function="false" hidden="false" name="B26_20_19" vbProcedure="false">'[11]'!$IV$65536</definedName>
    <definedName function="false" hidden="false" name="B26_21" vbProcedure="false">'[10]'!$IV$65536</definedName>
    <definedName function="false" hidden="false" name="B26_21_18" vbProcedure="false">'[11]'!$IV$65536</definedName>
    <definedName function="false" hidden="false" name="B26_21_19" vbProcedure="false">'[11]'!$IV$65536</definedName>
    <definedName function="false" hidden="false" name="B26_22" vbProcedure="false">NA()</definedName>
    <definedName function="false" hidden="false" name="B26_22_1" vbProcedure="false">'[4]'!$IV$65536</definedName>
    <definedName function="false" hidden="false" name="B26_22_2" vbProcedure="false">'[5]'!$IV$65536</definedName>
    <definedName function="false" hidden="false" name="B26_23" vbProcedure="false">NA()</definedName>
    <definedName function="false" hidden="false" name="B26_23_1" vbProcedure="false">'[4]'!$IV$65536</definedName>
    <definedName function="false" hidden="false" name="B26_23_2" vbProcedure="false">'[5]'!$IV$65536</definedName>
    <definedName function="false" hidden="false" name="B26_24" vbProcedure="false">NA()</definedName>
    <definedName function="false" hidden="false" name="B26_24_1" vbProcedure="false">'[4]'!$IV$65536</definedName>
    <definedName function="false" hidden="false" name="B26_24_2" vbProcedure="false">'[5]'!$IV$65536</definedName>
    <definedName function="false" hidden="false" name="B26_25" vbProcedure="false">NA()</definedName>
    <definedName function="false" hidden="false" name="B26_25_1" vbProcedure="false">'[4]'!$IV$65536</definedName>
    <definedName function="false" hidden="false" name="B26_25_2" vbProcedure="false">'[5]'!$IV$65536</definedName>
    <definedName function="false" hidden="false" name="B26_26" vbProcedure="false">NA()</definedName>
    <definedName function="false" hidden="false" name="B26_26_1" vbProcedure="false">'[4]'!$IV$65536</definedName>
    <definedName function="false" hidden="false" name="B26_26_2" vbProcedure="false">'[5]'!$IV$65536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9]'!$IV$65536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4]'!$IV$65536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>NA()</definedName>
    <definedName function="false" hidden="false" name="B26_3 1" vbProcedure="false">NA()</definedName>
    <definedName function="false" hidden="false" name="B26_3_1" vbProcedure="false">'[9]'!$IV$65536</definedName>
    <definedName function="false" hidden="false" name="B26_3_2" vbProcedure="false">'[4]'!$IV$65536</definedName>
    <definedName function="false" hidden="false" name="B26_3_3" vbProcedure="false">'[5]'!$IV$65536</definedName>
    <definedName function="false" hidden="false" name="B26_4" vbProcedure="false">NA()</definedName>
    <definedName function="false" hidden="false" name="B26_5" vbProcedure="false">NA()</definedName>
    <definedName function="false" hidden="false" name="B26_5 1" vbProcedure="false">NA()</definedName>
    <definedName function="false" hidden="false" name="B26_5_1" vbProcedure="false">'[9]'!$IV$65536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4]'!$IV$65536</definedName>
    <definedName function="false" hidden="false" name="B26_5_3" vbProcedure="false">'[5]'!$IV$65536</definedName>
    <definedName function="false" hidden="false" name="B26_6" vbProcedure="false">NA()</definedName>
    <definedName function="false" hidden="false" name="B26_6_1" vbProcedure="false">'[4]'!$IV$65536</definedName>
    <definedName function="false" hidden="false" name="B26_6_2" vbProcedure="false">'[5]'!$IV$65536</definedName>
    <definedName function="false" hidden="false" name="B26_7" vbProcedure="false">NA()</definedName>
    <definedName function="false" hidden="false" name="B26_8" vbProcedure="false">NA()</definedName>
    <definedName function="false" hidden="false" name="B26_8 1" vbProcedure="false">NA()</definedName>
    <definedName function="false" hidden="false" name="B26_8_1" vbProcedure="false">'[9]'!$IV$65536</definedName>
    <definedName function="false" hidden="false" name="B26_8_2" vbProcedure="false">'[4]'!$IV$65536</definedName>
    <definedName function="false" hidden="false" name="B26_8_3" vbProcedure="false">'[5]'!$IV$65536</definedName>
    <definedName function="false" hidden="false" name="B26_9" vbProcedure="false">NA()</definedName>
    <definedName function="false" hidden="false" name="CCC" vbProcedure="false">NA()</definedName>
    <definedName function="false" hidden="false" name="ERROR" vbProcedure="false">'[12]'!$IV$65536</definedName>
    <definedName function="false" hidden="false" name="Excel_BuiltIn_Database" vbProcedure="false">'[13]'!$A$1:$H$460</definedName>
    <definedName function="false" hidden="false" name="Excel_BuiltIn_Print_Area_10" vbProcedure="false">'[14]'!$B$2:$K$26</definedName>
    <definedName function="false" hidden="false" name="Excel_BuiltIn_Print_Area_11" vbProcedure="false">'[14]'!$B$3:$G$41</definedName>
    <definedName function="false" hidden="false" name="Excel_BuiltIn_Print_Area_6" vbProcedure="false">'[15]'!$IV$65536</definedName>
    <definedName function="false" hidden="false" name="Excel_BuiltIn_Print_Area_6 1" vbProcedure="false">'[29]'!$A$376:$I$399</definedName>
    <definedName function="false" hidden="false" name="Excel_BuiltIn_Print_Area_6_1" vbProcedure="false">'[16]'!$IV$65536</definedName>
    <definedName function="false" hidden="false" name="Excel_BuiltIn_Print_Area_6_10" vbProcedure="false">'[16]'!$IV$65536</definedName>
    <definedName function="false" hidden="false" name="Excel_BuiltIn_Print_Area_6_10 1" vbProcedure="false">'[17]'!$DP$376:$EM$399</definedName>
    <definedName function="false" hidden="false" name="Excel_BuiltIn_Print_Area_6_10_1" vbProcedure="false">'[17]'!$IV$65536</definedName>
    <definedName function="false" hidden="false" name="Excel_BuiltIn_Print_Area_6_11" vbProcedure="false">'[16]'!$IV$65536</definedName>
    <definedName function="false" hidden="false" name="Excel_BuiltIn_Print_Area_6_11 1" vbProcedure="false">'[17]'!$DP$376:$EM$399</definedName>
    <definedName function="false" hidden="false" name="Excel_BuiltIn_Print_Area_6_11_1" vbProcedure="false">'[17]'!$IV$65536</definedName>
    <definedName function="false" hidden="false" name="Excel_BuiltIn_Print_Area_6_12" vbProcedure="false">'[16]'!$IV$65536</definedName>
    <definedName function="false" hidden="false" name="Excel_BuiltIn_Print_Area_6_12 1" vbProcedure="false">'[17]'!$DP$376:$EM$399</definedName>
    <definedName function="false" hidden="false" name="Excel_BuiltIn_Print_Area_6_12_1" vbProcedure="false">'[17]'!$IV$65536</definedName>
    <definedName function="false" hidden="false" name="Excel_BuiltIn_Print_Area_6_2" vbProcedure="false">NA()</definedName>
    <definedName function="false" hidden="false" name="Excel_BuiltIn_Print_Area_6_2_1" vbProcedure="false">'[4]'!$IV$65536</definedName>
    <definedName function="false" hidden="false" name="Excel_BuiltIn_Print_Area_6_2_2" vbProcedure="false">'[5]'!$IV$65536</definedName>
    <definedName function="false" hidden="false" name="Excel_BuiltIn_Print_Area_6_3" vbProcedure="false">'[16]'!$IV$65536</definedName>
    <definedName function="false" hidden="false" name="Excel_BuiltIn_Print_Area_6_3 1" vbProcedure="false">'[17]'!$DP$376:$EM$399</definedName>
    <definedName function="false" hidden="false" name="Excel_BuiltIn_Print_Area_6_3_1" vbProcedure="false">'[17]'!$IV$65536</definedName>
    <definedName function="false" hidden="false" name="Excel_BuiltIn_Print_Area_6_4" vbProcedure="false">'[16]'!$IV$65536</definedName>
    <definedName function="false" hidden="false" name="Excel_BuiltIn_Print_Area_6_4 1" vbProcedure="false">'[17]'!$DP$376:$EM$399</definedName>
    <definedName function="false" hidden="false" name="Excel_BuiltIn_Print_Area_6_4_1" vbProcedure="false">'[17]'!$IV$65536</definedName>
    <definedName function="false" hidden="false" name="Excel_BuiltIn_Print_Area_6_5" vbProcedure="false">'[16]'!$IV$65536</definedName>
    <definedName function="false" hidden="false" name="Excel_BuiltIn_Print_Area_6_5 1" vbProcedure="false">'[17]'!$DP$376:$EM$399</definedName>
    <definedName function="false" hidden="false" name="Excel_BuiltIn_Print_Area_6_5_1" vbProcedure="false">'[17]'!$IV$65536</definedName>
    <definedName function="false" hidden="false" name="Excel_BuiltIn_Print_Area_6_6" vbProcedure="false">'[16]'!$IV$65536</definedName>
    <definedName function="false" hidden="false" name="Excel_BuiltIn_Print_Area_6_6 1" vbProcedure="false">'[17]'!$DP$376:$EM$399</definedName>
    <definedName function="false" hidden="false" name="Excel_BuiltIn_Print_Area_6_6_1" vbProcedure="false">'[17]'!$IV$65536</definedName>
    <definedName function="false" hidden="false" name="Excel_BuiltIn_Print_Area_6_7" vbProcedure="false">'[16]'!$IV$65536</definedName>
    <definedName function="false" hidden="false" name="Excel_BuiltIn_Print_Area_6_7 1" vbProcedure="false">'[17]'!$DP$376:$EM$399</definedName>
    <definedName function="false" hidden="false" name="Excel_BuiltIn_Print_Area_6_7_1" vbProcedure="false">'[17]'!$IV$65536</definedName>
    <definedName function="false" hidden="false" name="Excel_BuiltIn_Print_Area_6_8" vbProcedure="false">'[16]'!$IV$65536</definedName>
    <definedName function="false" hidden="false" name="Excel_BuiltIn_Print_Area_6_8 1" vbProcedure="false">'[17]'!$DP$376:$EM$399</definedName>
    <definedName function="false" hidden="false" name="Excel_BuiltIn_Print_Area_6_8_1" vbProcedure="false">'[17]'!$IV$65536</definedName>
    <definedName function="false" hidden="false" name="Excel_BuiltIn_Print_Area_6_9" vbProcedure="false">'[16]'!$IV$65536</definedName>
    <definedName function="false" hidden="false" name="Excel_BuiltIn_Print_Area_6_9 1" vbProcedure="false">'[17]'!$DP$376:$EM$399</definedName>
    <definedName function="false" hidden="false" name="Excel_BuiltIn_Print_Area_6_9_1" vbProcedure="false">'[17]'!$IV$65536</definedName>
    <definedName function="false" hidden="false" name="Excel_BuiltIn_Print_Titles_1" vbProcedure="false">'[18]BCOS MASTER'!$IV$65536</definedName>
    <definedName function="false" hidden="false" name="Excel_BuiltIn_Print_Titles_5" vbProcedure="false">NA()</definedName>
    <definedName function="false" hidden="false" name="Excel_BuiltIn_Print_Titles_5_1" vbProcedure="false">'[9]'!$IV$65536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0_1" vbProcedure="false">NA()</definedName>
    <definedName function="false" hidden="false" name="Excel_BuiltIn_Print_Titles_5_11" vbProcedure="false">'[19]'!$IV$65536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8_1" vbProcedure="false">NA()</definedName>
    <definedName function="false" hidden="false" name="Excel_BuiltIn_Print_Titles_5_19" vbProcedure="false">NA()</definedName>
    <definedName function="false" hidden="false" name="Excel_BuiltIn_Print_Titles_5_19_1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2_1" vbProcedure="false">NA()</definedName>
    <definedName function="false" hidden="false" name="Excel_BuiltIn_Print_Titles_5_3" vbProcedure="false">'[4]'!$IV$65536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15]'!$IV$65536</definedName>
    <definedName function="false" hidden="false" name="Excel_BuiltIn_Print_Titles_5_6 1" vbProcedure="false">'[29]'!$A$351:$XFD$353</definedName>
    <definedName function="false" hidden="false" name="Excel_BuiltIn_Print_Titles_5_6_1" vbProcedure="false">'[16]'!$IV$65536</definedName>
    <definedName function="false" hidden="false" name="Excel_BuiltIn_Print_Titles_5_6_10" vbProcedure="false">'[16]'!$IV$65536</definedName>
    <definedName function="false" hidden="false" name="Excel_BuiltIn_Print_Titles_5_6_10 1" vbProcedure="false">'[17]'!$CQ$351:$CS$353</definedName>
    <definedName function="false" hidden="false" name="Excel_BuiltIn_Print_Titles_5_6_10_1" vbProcedure="false">'[17]'!$IV$65536</definedName>
    <definedName function="false" hidden="false" name="Excel_BuiltIn_Print_Titles_5_6_11" vbProcedure="false">'[16]'!$IV$65536</definedName>
    <definedName function="false" hidden="false" name="Excel_BuiltIn_Print_Titles_5_6_11 1" vbProcedure="false">'[17]'!$CQ$351:$CS$353</definedName>
    <definedName function="false" hidden="false" name="Excel_BuiltIn_Print_Titles_5_6_11_1" vbProcedure="false">'[17]'!$IV$65536</definedName>
    <definedName function="false" hidden="false" name="Excel_BuiltIn_Print_Titles_5_6_12" vbProcedure="false">'[16]'!$IV$65536</definedName>
    <definedName function="false" hidden="false" name="Excel_BuiltIn_Print_Titles_5_6_12 1" vbProcedure="false">'[17]'!$CQ$351:$CS$353</definedName>
    <definedName function="false" hidden="false" name="Excel_BuiltIn_Print_Titles_5_6_12_1" vbProcedure="false">'[17]'!$IV$65536</definedName>
    <definedName function="false" hidden="false" name="Excel_BuiltIn_Print_Titles_5_6_2" vbProcedure="false">NA()</definedName>
    <definedName function="false" hidden="false" name="Excel_BuiltIn_Print_Titles_5_6_2_1" vbProcedure="false">'[4]'!$IV$65536</definedName>
    <definedName function="false" hidden="false" name="Excel_BuiltIn_Print_Titles_5_6_2_2" vbProcedure="false">'[5]'!$IV$65536</definedName>
    <definedName function="false" hidden="false" name="Excel_BuiltIn_Print_Titles_5_6_3" vbProcedure="false">'[16]'!$IV$65536</definedName>
    <definedName function="false" hidden="false" name="Excel_BuiltIn_Print_Titles_5_6_3 1" vbProcedure="false">'[17]'!$CQ$351:$CS$353</definedName>
    <definedName function="false" hidden="false" name="Excel_BuiltIn_Print_Titles_5_6_3_1" vbProcedure="false">'[17]'!$IV$65536</definedName>
    <definedName function="false" hidden="false" name="Excel_BuiltIn_Print_Titles_5_6_4" vbProcedure="false">'[16]'!$IV$65536</definedName>
    <definedName function="false" hidden="false" name="Excel_BuiltIn_Print_Titles_5_6_4 1" vbProcedure="false">'[17]'!$CQ$351:$CS$353</definedName>
    <definedName function="false" hidden="false" name="Excel_BuiltIn_Print_Titles_5_6_4_1" vbProcedure="false">'[17]'!$IV$65536</definedName>
    <definedName function="false" hidden="false" name="Excel_BuiltIn_Print_Titles_5_6_5" vbProcedure="false">'[16]'!$IV$65536</definedName>
    <definedName function="false" hidden="false" name="Excel_BuiltIn_Print_Titles_5_6_5 1" vbProcedure="false">'[17]'!$CQ$351:$CS$353</definedName>
    <definedName function="false" hidden="false" name="Excel_BuiltIn_Print_Titles_5_6_5_1" vbProcedure="false">'[17]'!$IV$65536</definedName>
    <definedName function="false" hidden="false" name="Excel_BuiltIn_Print_Titles_5_6_6" vbProcedure="false">'[16]'!$IV$65536</definedName>
    <definedName function="false" hidden="false" name="Excel_BuiltIn_Print_Titles_5_6_6 1" vbProcedure="false">'[17]'!$CQ$351:$CS$353</definedName>
    <definedName function="false" hidden="false" name="Excel_BuiltIn_Print_Titles_5_6_6_1" vbProcedure="false">'[17]'!$IV$65536</definedName>
    <definedName function="false" hidden="false" name="Excel_BuiltIn_Print_Titles_5_6_7" vbProcedure="false">'[16]'!$IV$65536</definedName>
    <definedName function="false" hidden="false" name="Excel_BuiltIn_Print_Titles_5_6_7 1" vbProcedure="false">'[17]'!$CQ$351:$CS$353</definedName>
    <definedName function="false" hidden="false" name="Excel_BuiltIn_Print_Titles_5_6_7_1" vbProcedure="false">'[17]'!$IV$65536</definedName>
    <definedName function="false" hidden="false" name="Excel_BuiltIn_Print_Titles_5_6_8" vbProcedure="false">'[16]'!$IV$65536</definedName>
    <definedName function="false" hidden="false" name="Excel_BuiltIn_Print_Titles_5_6_8 1" vbProcedure="false">'[17]'!$CQ$351:$CS$353</definedName>
    <definedName function="false" hidden="false" name="Excel_BuiltIn_Print_Titles_5_6_8_1" vbProcedure="false">'[17]'!$IV$65536</definedName>
    <definedName function="false" hidden="false" name="Excel_BuiltIn_Print_Titles_5_6_9" vbProcedure="false">'[16]'!$IV$65536</definedName>
    <definedName function="false" hidden="false" name="Excel_BuiltIn_Print_Titles_5_6_9 1" vbProcedure="false">'[17]'!$CQ$351:$CS$353</definedName>
    <definedName function="false" hidden="false" name="Excel_BuiltIn_Print_Titles_5_6_9_1" vbProcedure="false">'[17]'!$IV$65536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20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>NA()</definedName>
    <definedName function="false" hidden="false" name="Excel_BuiltIn__FilterDatabase_7_2_1" vbProcedure="false">NA()</definedName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0_1" vbProcedure="false">NA()</definedName>
    <definedName function="false" hidden="false" name="Excel_BuiltIn__FilterDatabase_7_2_11" vbProcedure="false">NA()</definedName>
    <definedName function="false" hidden="false" name="Excel_BuiltIn__FilterDatabase_7_2_11 1" vbProcedure="false">NA()</definedName>
    <definedName function="false" hidden="false" name="Excel_BuiltIn__FilterDatabase_7_2_11_1" vbProcedure="false">'[4]'!$IV$65536</definedName>
    <definedName function="false" hidden="false" name="Excel_BuiltIn__FilterDatabase_7_2_11_2" vbProcedure="false">'[5]'!$IV$65536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2_1" vbProcedure="false">NA()</definedName>
    <definedName function="false" hidden="false" name="Excel_BuiltIn__FilterDatabase_7_2_13" vbProcedure="false">NA()</definedName>
    <definedName function="false" hidden="false" name="Excel_BuiltIn__FilterDatabase_7_2_13 1" vbProcedure="false">NA()</definedName>
    <definedName function="false" hidden="false" name="Excel_BuiltIn__FilterDatabase_7_2_13_1" vbProcedure="false">'[4]'!$IV$65536</definedName>
    <definedName function="false" hidden="false" name="Excel_BuiltIn__FilterDatabase_7_2_13_2" vbProcedure="false">'[5]'!$IV$65536</definedName>
    <definedName function="false" hidden="false" name="Excel_BuiltIn__FilterDatabase_7_2_14" vbProcedure="false">NA()</definedName>
    <definedName function="false" hidden="false" name="Excel_BuiltIn__FilterDatabase_7_2_14 1" vbProcedure="false">NA()</definedName>
    <definedName function="false" hidden="false" name="Excel_BuiltIn__FilterDatabase_7_2_14_1" vbProcedure="false">'[9]'!$IV$65536</definedName>
    <definedName function="false" hidden="false" name="Excel_BuiltIn__FilterDatabase_7_2_14_2" vbProcedure="false">'[4]'!$IV$65536</definedName>
    <definedName function="false" hidden="false" name="Excel_BuiltIn__FilterDatabase_7_2_14_3" vbProcedure="false">'[5]'!$IV$65536</definedName>
    <definedName function="false" hidden="false" name="Excel_BuiltIn__FilterDatabase_7_2_15" vbProcedure="false">NA()</definedName>
    <definedName function="false" hidden="false" name="Excel_BuiltIn__FilterDatabase_7_2_15 1" vbProcedure="false">NA()</definedName>
    <definedName function="false" hidden="false" name="Excel_BuiltIn__FilterDatabase_7_2_15_1" vbProcedure="false">'[4]'!$IV$65536</definedName>
    <definedName function="false" hidden="false" name="Excel_BuiltIn__FilterDatabase_7_2_15_2" vbProcedure="false">'[5]'!$IV$65536</definedName>
    <definedName function="false" hidden="false" name="Excel_BuiltIn__FilterDatabase_7_2_16" vbProcedure="false">'[10]'!$A$5:$L$16</definedName>
    <definedName function="false" hidden="false" name="Excel_BuiltIn__FilterDatabase_7_2_16 1" vbProcedure="false">NA()</definedName>
    <definedName function="false" hidden="false" name="Excel_BuiltIn__FilterDatabase_7_2_16_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4]'!$A$5:$L$16</definedName>
    <definedName function="false" hidden="false" name="Excel_BuiltIn__FilterDatabase_7_2_16_7" vbProcedure="false">'[14]'!$A$5:$L$16</definedName>
    <definedName function="false" hidden="false" name="Excel_BuiltIn__FilterDatabase_7_2_16_8" vbProcedure="false">'[14]'!$A$5:$L$16</definedName>
    <definedName function="false" hidden="false" name="Excel_BuiltIn__FilterDatabase_7_2_16_9" vbProcedure="false">'[14]'!$A$5:$L$16</definedName>
    <definedName function="false" hidden="false" name="Excel_BuiltIn__FilterDatabase_7_2_17" vbProcedure="false">NA()</definedName>
    <definedName function="false" hidden="false" name="Excel_BuiltIn__FilterDatabase_7_2_17 1" vbProcedure="false">NA()</definedName>
    <definedName function="false" hidden="false" name="Excel_BuiltIn__FilterDatabase_7_2_17_1" vbProcedure="false">'[9]'!$IV$65536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4]'!$IV$65536</definedName>
    <definedName function="false" hidden="false" name="Excel_BuiltIn__FilterDatabase_7_2_17_3" vbProcedure="false">'[5]'!$IV$65536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8_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9_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0_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8_1" vbProcedure="false">NA()</definedName>
    <definedName function="false" hidden="false" name="Excel_BuiltIn__FilterDatabase_7_2_1_19" vbProcedure="false">NA()</definedName>
    <definedName function="false" hidden="false" name="Excel_BuiltIn__FilterDatabase_7_2_1_19_1" vbProcedure="false">NA()</definedName>
    <definedName function="false" hidden="false" name="Excel_BuiltIn__FilterDatabase_7_2_1_1_1" vbProcedure="false">NA()</definedName>
    <definedName function="false" hidden="false" name="Excel_BuiltIn__FilterDatabase_7_2_1_1_2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2_1" vbProcedure="false">NA()</definedName>
    <definedName function="false" hidden="false" name="Excel_BuiltIn__FilterDatabase_7_2_1_3" vbProcedure="false">'[4]'!$IV$65536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>NA()</definedName>
    <definedName function="false" hidden="false" name="Excel_BuiltIn__FilterDatabase_7_2_2 1" vbProcedure="false">NA()</definedName>
    <definedName function="false" hidden="false" name="Excel_BuiltIn__FilterDatabase_7_2_22" vbProcedure="false">NA()</definedName>
    <definedName function="false" hidden="false" name="Excel_BuiltIn__FilterDatabase_7_2_22_1" vbProcedure="false">'[4]'!$IV$65536</definedName>
    <definedName function="false" hidden="false" name="Excel_BuiltIn__FilterDatabase_7_2_22_2" vbProcedure="false">'[5]'!$IV$65536</definedName>
    <definedName function="false" hidden="false" name="Excel_BuiltIn__FilterDatabase_7_2_23" vbProcedure="false">NA()</definedName>
    <definedName function="false" hidden="false" name="Excel_BuiltIn__FilterDatabase_7_2_23_1" vbProcedure="false">'[4]'!$IV$65536</definedName>
    <definedName function="false" hidden="false" name="Excel_BuiltIn__FilterDatabase_7_2_23_2" vbProcedure="false">'[5]'!$IV$65536</definedName>
    <definedName function="false" hidden="false" name="Excel_BuiltIn__FilterDatabase_7_2_24" vbProcedure="false">NA()</definedName>
    <definedName function="false" hidden="false" name="Excel_BuiltIn__FilterDatabase_7_2_24_1" vbProcedure="false">'[4]'!$IV$65536</definedName>
    <definedName function="false" hidden="false" name="Excel_BuiltIn__FilterDatabase_7_2_24_2" vbProcedure="false">'[5]'!$IV$65536</definedName>
    <definedName function="false" hidden="false" name="Excel_BuiltIn__FilterDatabase_7_2_25" vbProcedure="false">NA()</definedName>
    <definedName function="false" hidden="false" name="Excel_BuiltIn__FilterDatabase_7_2_25_1" vbProcedure="false">'[4]'!$IV$65536</definedName>
    <definedName function="false" hidden="false" name="Excel_BuiltIn__FilterDatabase_7_2_25_2" vbProcedure="false">'[5]'!$IV$65536</definedName>
    <definedName function="false" hidden="false" name="Excel_BuiltIn__FilterDatabase_7_2_26" vbProcedure="false">NA()</definedName>
    <definedName function="false" hidden="false" name="Excel_BuiltIn__FilterDatabase_7_2_26_1" vbProcedure="false">'[4]'!$IV$65536</definedName>
    <definedName function="false" hidden="false" name="Excel_BuiltIn__FilterDatabase_7_2_26_2" vbProcedure="false">'[5]'!$IV$65536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9]'!$IV$65536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4]'!$IV$65536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>NA()</definedName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0_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8_1" vbProcedure="false">NA()</definedName>
    <definedName function="false" hidden="false" name="Excel_BuiltIn__FilterDatabase_7_2_3_19" vbProcedure="false">NA()</definedName>
    <definedName function="false" hidden="false" name="Excel_BuiltIn__FilterDatabase_7_2_3_19_1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2_1" vbProcedure="false">NA()</definedName>
    <definedName function="false" hidden="false" name="Excel_BuiltIn__FilterDatabase_7_2_3_3" vbProcedure="false">'[4]'!$IV$65536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>NA()</definedName>
    <definedName function="false" hidden="false" name="Excel_BuiltIn__FilterDatabase_7_2_5 1" vbProcedure="false">'[15]'!$A$5:$L$16</definedName>
    <definedName function="false" hidden="false" name="Excel_BuiltIn__FilterDatabase_7_2_5_1" vbProcedure="false">NA()</definedName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0_1" vbProcedure="false">NA()</definedName>
    <definedName function="false" hidden="false" name="Excel_BuiltIn__FilterDatabase_7_2_5_11" vbProcedure="false">'[19]'!$A$5:$L$16</definedName>
    <definedName function="false" hidden="false" name="Excel_BuiltIn__FilterDatabase_7_2_5_12" vbProcedure="false">NA()</definedName>
    <definedName function="false" hidden="false" name="Excel_BuiltIn__FilterDatabase_7_2_5_16" vbProcedure="false">'[10]'!$A$5:$L$16</definedName>
    <definedName function="false" hidden="false" name="Excel_BuiltIn__FilterDatabase_7_2_5_16_6" vbProcedure="false">'[14]'!$A$5:$L$16</definedName>
    <definedName function="false" hidden="false" name="Excel_BuiltIn__FilterDatabase_7_2_5_16_7" vbProcedure="false">'[14]'!$A$5:$L$16</definedName>
    <definedName function="false" hidden="false" name="Excel_BuiltIn__FilterDatabase_7_2_5_16_8" vbProcedure="false">'[14]'!$A$5:$L$16</definedName>
    <definedName function="false" hidden="false" name="Excel_BuiltIn__FilterDatabase_7_2_5_16_9" vbProcedure="false">'[14]'!$A$5:$L$16</definedName>
    <definedName function="false" hidden="false" name="Excel_BuiltIn__FilterDatabase_7_2_5_17" vbProcedure="false">NA()</definedName>
    <definedName function="false" hidden="false" name="Excel_BuiltIn__FilterDatabase_7_2_5_17 1" vbProcedure="false">NA()</definedName>
    <definedName function="false" hidden="false" name="Excel_BuiltIn__FilterDatabase_7_2_5_17_1" vbProcedure="false">'[9]'!$IV$65536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4]'!$IV$65536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8_1" vbProcedure="false">NA()</definedName>
    <definedName function="false" hidden="false" name="Excel_BuiltIn__FilterDatabase_7_2_5_19" vbProcedure="false">NA()</definedName>
    <definedName function="false" hidden="false" name="Excel_BuiltIn__FilterDatabase_7_2_5_19_1" vbProcedure="false">NA()</definedName>
    <definedName function="false" hidden="false" name="Excel_BuiltIn__FilterDatabase_7_2_5_1_1" vbProcedure="false">'[16]'!$A$5:$L$16</definedName>
    <definedName function="false" hidden="false" name="Excel_BuiltIn__FilterDatabase_7_2_5_1_1 1" vbProcedure="false">'[17]'!$A$5:$L$16</definedName>
    <definedName function="false" hidden="false" name="Excel_BuiltIn__FilterDatabase_7_2_5_1_10" vbProcedure="false">'[16]'!$A$5:$L$16</definedName>
    <definedName function="false" hidden="false" name="Excel_BuiltIn__FilterDatabase_7_2_5_1_10 1" vbProcedure="false">'[17]'!$A$5:$L$16</definedName>
    <definedName function="false" hidden="false" name="Excel_BuiltIn__FilterDatabase_7_2_5_1_10_1" vbProcedure="false">'[17]'!$A$5:$L$16</definedName>
    <definedName function="false" hidden="false" name="Excel_BuiltIn__FilterDatabase_7_2_5_1_11" vbProcedure="false">'[16]'!$A$5:$L$16</definedName>
    <definedName function="false" hidden="false" name="Excel_BuiltIn__FilterDatabase_7_2_5_1_11 1" vbProcedure="false">'[17]'!$A$5:$L$16</definedName>
    <definedName function="false" hidden="false" name="Excel_BuiltIn__FilterDatabase_7_2_5_1_11_1" vbProcedure="false">'[17]'!$A$5:$L$16</definedName>
    <definedName function="false" hidden="false" name="Excel_BuiltIn__FilterDatabase_7_2_5_1_12" vbProcedure="false">'[16]'!$A$5:$L$16</definedName>
    <definedName function="false" hidden="false" name="Excel_BuiltIn__FilterDatabase_7_2_5_1_12 1" vbProcedure="false">'[17]'!$A$5:$L$16</definedName>
    <definedName function="false" hidden="false" name="Excel_BuiltIn__FilterDatabase_7_2_5_1_12_1" vbProcedure="false">'[17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1_1" vbProcedure="false">'[17]'!$A$5:$L$16</definedName>
    <definedName function="false" hidden="false" name="Excel_BuiltIn__FilterDatabase_7_2_5_1_2" vbProcedure="false">NA()</definedName>
    <definedName function="false" hidden="false" name="Excel_BuiltIn__FilterDatabase_7_2_5_1_2_1" vbProcedure="false">'[4]'!$IV$65536</definedName>
    <definedName function="false" hidden="false" name="Excel_BuiltIn__FilterDatabase_7_2_5_1_2_2" vbProcedure="false">'[5]'!$IV$65536</definedName>
    <definedName function="false" hidden="false" name="Excel_BuiltIn__FilterDatabase_7_2_5_1_3" vbProcedure="false">'[16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17]'!$A$5:$L$16</definedName>
    <definedName function="false" hidden="false" name="Excel_BuiltIn__FilterDatabase_7_2_5_1_3_1" vbProcedure="false">NA()</definedName>
    <definedName function="false" hidden="false" name="Excel_BuiltIn__FilterDatabase_7_2_5_1_3_2" vbProcedure="false">'[17]'!$A$5:$L$16</definedName>
    <definedName function="false" hidden="false" name="Excel_BuiltIn__FilterDatabase_7_2_5_1_4" vbProcedure="false">'[16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17]'!$A$5:$L$16</definedName>
    <definedName function="false" hidden="false" name="Excel_BuiltIn__FilterDatabase_7_2_5_1_4_1" vbProcedure="false">NA()</definedName>
    <definedName function="false" hidden="false" name="Excel_BuiltIn__FilterDatabase_7_2_5_1_4_2" vbProcedure="false">'[17]'!$A$5:$L$16</definedName>
    <definedName function="false" hidden="false" name="Excel_BuiltIn__FilterDatabase_7_2_5_1_5" vbProcedure="false">'[16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17]'!$A$5:$L$16</definedName>
    <definedName function="false" hidden="false" name="Excel_BuiltIn__FilterDatabase_7_2_5_1_5_1" vbProcedure="false">NA()</definedName>
    <definedName function="false" hidden="false" name="Excel_BuiltIn__FilterDatabase_7_2_5_1_5_2" vbProcedure="false">'[17]'!$A$5:$L$16</definedName>
    <definedName function="false" hidden="false" name="Excel_BuiltIn__FilterDatabase_7_2_5_1_6" vbProcedure="false">'[16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17]'!$A$5:$L$16</definedName>
    <definedName function="false" hidden="false" name="Excel_BuiltIn__FilterDatabase_7_2_5_1_6_1" vbProcedure="false">NA()</definedName>
    <definedName function="false" hidden="false" name="Excel_BuiltIn__FilterDatabase_7_2_5_1_6_2" vbProcedure="false">'[17]'!$A$5:$L$16</definedName>
    <definedName function="false" hidden="false" name="Excel_BuiltIn__FilterDatabase_7_2_5_1_7" vbProcedure="false">'[16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17]'!$A$5:$L$16</definedName>
    <definedName function="false" hidden="false" name="Excel_BuiltIn__FilterDatabase_7_2_5_1_7_1" vbProcedure="false">NA()</definedName>
    <definedName function="false" hidden="false" name="Excel_BuiltIn__FilterDatabase_7_2_5_1_7_2" vbProcedure="false">'[17]'!$A$5:$L$16</definedName>
    <definedName function="false" hidden="false" name="Excel_BuiltIn__FilterDatabase_7_2_5_1_8" vbProcedure="false">'[16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17]'!$A$5:$L$16</definedName>
    <definedName function="false" hidden="false" name="Excel_BuiltIn__FilterDatabase_7_2_5_1_8_1" vbProcedure="false">NA()</definedName>
    <definedName function="false" hidden="false" name="Excel_BuiltIn__FilterDatabase_7_2_5_1_8_2" vbProcedure="false">'[17]'!$A$5:$L$16</definedName>
    <definedName function="false" hidden="false" name="Excel_BuiltIn__FilterDatabase_7_2_5_1_9" vbProcedure="false">'[16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17]'!$A$5:$L$16</definedName>
    <definedName function="false" hidden="false" name="Excel_BuiltIn__FilterDatabase_7_2_5_1_9_1" vbProcedure="false">NA()</definedName>
    <definedName function="false" hidden="false" name="Excel_BuiltIn__FilterDatabase_7_2_5_1_9_2" vbProcedure="false">'[17]'!$A$5:$L$16</definedName>
    <definedName function="false" hidden="false" name="Excel_BuiltIn__FilterDatabase_7_2_5_2" vbProcedure="false">NA()</definedName>
    <definedName function="false" hidden="false" name="Excel_BuiltIn__FilterDatabase_7_2_5_2 1" vbProcedure="false">NA()</definedName>
    <definedName function="false" hidden="false" name="Excel_BuiltIn__FilterDatabase_7_2_5_25" vbProcedure="false">'[10]'!$A$5:$L$16</definedName>
    <definedName function="false" hidden="false" name="Excel_BuiltIn__FilterDatabase_7_2_5_25_18" vbProcedure="false">'[11]'!$A$5:$L$16</definedName>
    <definedName function="false" hidden="false" name="Excel_BuiltIn__FilterDatabase_7_2_5_25_19" vbProcedure="false">'[11]'!$A$5:$L$16</definedName>
    <definedName function="false" hidden="false" name="Excel_BuiltIn__FilterDatabase_7_2_5_26" vbProcedure="false">NA()</definedName>
    <definedName function="false" hidden="false" name="Excel_BuiltIn__FilterDatabase_7_2_5_26_1" vbProcedure="false">'[4]'!$IV$65536</definedName>
    <definedName function="false" hidden="false" name="Excel_BuiltIn__FilterDatabase_7_2_5_26_2" vbProcedure="false">'[5]'!$IV$65536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9]'!$IV$65536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4]'!$IV$65536</definedName>
    <definedName function="false" hidden="false" name="Excel_BuiltIn__FilterDatabase_7_2_5_2_3" vbProcedure="false">'[5]'!$IV$65536</definedName>
    <definedName function="false" hidden="false" name="Excel_BuiltIn__FilterDatabase_7_2_5_3" vbProcedure="false">'[9]'!$IV$65536</definedName>
    <definedName function="false" hidden="false" name="Excel_BuiltIn__FilterDatabase_7_2_5_4" vbProcedure="false">'[4]'!$IV$65536</definedName>
    <definedName function="false" hidden="false" name="Excel_BuiltIn__FilterDatabase_7_2_5_5" vbProcedure="false">NA()</definedName>
    <definedName function="false" hidden="false" name="Excel_BuiltIn__FilterDatabase_7_2_5_5 1" vbProcedure="false">NA()</definedName>
    <definedName function="false" hidden="false" name="Excel_BuiltIn__FilterDatabase_7_2_5_5_1" vbProcedure="false">'[9]'!$IV$65536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4]'!$IV$65536</definedName>
    <definedName function="false" hidden="false" name="Excel_BuiltIn__FilterDatabase_7_2_5_5_3" vbProcedure="false">'[5]'!$IV$65536</definedName>
    <definedName function="false" hidden="false" name="Excel_BuiltIn__FilterDatabase_7_2_5_6" vbProcedure="false">'[10]'!$A$5:$L$16</definedName>
    <definedName function="false" hidden="false" name="Excel_BuiltIn__FilterDatabase_7_2_5_6_18" vbProcedure="false">'[11]'!$A$5:$L$16</definedName>
    <definedName function="false" hidden="false" name="Excel_BuiltIn__FilterDatabase_7_2_5_6_19" vbProcedure="false">'[11]'!$A$5:$L$16</definedName>
    <definedName function="false" hidden="false" name="Excel_BuiltIn__FilterDatabase_7_2_5_7" vbProcedure="false">NA()</definedName>
    <definedName function="false" hidden="false" name="Excel_BuiltIn__FilterDatabase_7_2_5_8" vbProcedure="false">NA()</definedName>
    <definedName function="false" hidden="false" name="Excel_BuiltIn__FilterDatabase_7_2_5_8_1" vbProcedure="false">'[9]'!$IV$65536</definedName>
    <definedName function="false" hidden="false" name="Excel_BuiltIn__FilterDatabase_7_2_5_8_2" vbProcedure="false">'[4]'!$IV$65536</definedName>
    <definedName function="false" hidden="false" name="Excel_BuiltIn__FilterDatabase_7_2_5_8_3" vbProcedure="false">'[5]'!$IV$65536</definedName>
    <definedName function="false" hidden="false" name="Excel_BuiltIn__FilterDatabase_7_2_5_9" vbProcedure="false">NA()</definedName>
    <definedName function="false" hidden="false" name="Excel_BuiltIn__FilterDatabase_7_2_6" vbProcedure="false">NA()</definedName>
    <definedName function="false" hidden="false" name="Excel_BuiltIn__FilterDatabase_7_2_6 1" vbProcedure="false">NA()</definedName>
    <definedName function="false" hidden="false" name="Excel_BuiltIn__FilterDatabase_7_2_6_1" vbProcedure="false">'[4]'!$IV$65536</definedName>
    <definedName function="false" hidden="false" name="Excel_BuiltIn__FilterDatabase_7_2_6_2" vbProcedure="false">'[5]'!$IV$65536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7_1" vbProcedure="false">NA()</definedName>
    <definedName function="false" hidden="false" name="Excel_BuiltIn__FilterDatabase_7_2_8" vbProcedure="false">NA()</definedName>
    <definedName function="false" hidden="false" name="Excel_BuiltIn__FilterDatabase_7_2_8 1" vbProcedure="false"/>
    <definedName function="false" hidden="false" name="Excel_BuiltIn__FilterDatabase_7_2_8_1" vbProcedure="false">NA()</definedName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0_1" vbProcedure="false">NA()</definedName>
    <definedName function="false" hidden="false" name="Excel_BuiltIn__FilterDatabase_7_2_8_11" vbProcedure="false">'[19]'!$A$5:$L$16</definedName>
    <definedName function="false" hidden="false" name="Excel_BuiltIn__FilterDatabase_7_2_8_12" vbProcedure="false">NA()</definedName>
    <definedName function="false" hidden="false" name="Excel_BuiltIn__FilterDatabase_7_2_8_16" vbProcedure="false">'[10]'!$A$5:$L$16</definedName>
    <definedName function="false" hidden="false" name="Excel_BuiltIn__FilterDatabase_7_2_8_16_6" vbProcedure="false">'[14]'!$A$5:$L$16</definedName>
    <definedName function="false" hidden="false" name="Excel_BuiltIn__FilterDatabase_7_2_8_16_7" vbProcedure="false">'[14]'!$A$5:$L$16</definedName>
    <definedName function="false" hidden="false" name="Excel_BuiltIn__FilterDatabase_7_2_8_16_8" vbProcedure="false">'[14]'!$A$5:$L$16</definedName>
    <definedName function="false" hidden="false" name="Excel_BuiltIn__FilterDatabase_7_2_8_16_9" vbProcedure="false">'[14]'!$A$5:$L$16</definedName>
    <definedName function="false" hidden="false" name="Excel_BuiltIn__FilterDatabase_7_2_8_17" vbProcedure="false">NA()</definedName>
    <definedName function="false" hidden="false" name="Excel_BuiltIn__FilterDatabase_7_2_8_17 1" vbProcedure="false">NA()</definedName>
    <definedName function="false" hidden="false" name="Excel_BuiltIn__FilterDatabase_7_2_8_17_1" vbProcedure="false">'[9]'!$IV$65536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4]'!$IV$65536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8_1" vbProcedure="false">NA()</definedName>
    <definedName function="false" hidden="false" name="Excel_BuiltIn__FilterDatabase_7_2_8_19" vbProcedure="false">NA()</definedName>
    <definedName function="false" hidden="false" name="Excel_BuiltIn__FilterDatabase_7_2_8_19_1" vbProcedure="false">NA()</definedName>
    <definedName function="false" hidden="false" name="Excel_BuiltIn__FilterDatabase_7_2_8_1_1" vbProcedure="false">'[9]'!$IV$65536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4]'!$IV$65536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>NA()</definedName>
    <definedName function="false" hidden="false" name="Excel_BuiltIn__FilterDatabase_7_2_8_2 1" vbProcedure="false">NA()</definedName>
    <definedName function="false" hidden="false" name="Excel_BuiltIn__FilterDatabase_7_2_8_25" vbProcedure="false">'[10]'!$A$5:$L$16</definedName>
    <definedName function="false" hidden="false" name="Excel_BuiltIn__FilterDatabase_7_2_8_25_18" vbProcedure="false">'[11]'!$A$5:$L$16</definedName>
    <definedName function="false" hidden="false" name="Excel_BuiltIn__FilterDatabase_7_2_8_25_19" vbProcedure="false">'[11]'!$A$5:$L$16</definedName>
    <definedName function="false" hidden="false" name="Excel_BuiltIn__FilterDatabase_7_2_8_26" vbProcedure="false">NA()</definedName>
    <definedName function="false" hidden="false" name="Excel_BuiltIn__FilterDatabase_7_2_8_26_1" vbProcedure="false">'[4]'!$IV$65536</definedName>
    <definedName function="false" hidden="false" name="Excel_BuiltIn__FilterDatabase_7_2_8_26_2" vbProcedure="false">'[5]'!$IV$65536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9]'!$IV$65536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4]'!$IV$65536</definedName>
    <definedName function="false" hidden="false" name="Excel_BuiltIn__FilterDatabase_7_2_8_2_3" vbProcedure="false">'[5]'!$IV$65536</definedName>
    <definedName function="false" hidden="false" name="Excel_BuiltIn__FilterDatabase_7_2_8_3" vbProcedure="false">'[9]'!$IV$65536</definedName>
    <definedName function="false" hidden="false" name="Excel_BuiltIn__FilterDatabase_7_2_8_4" vbProcedure="false">NA()</definedName>
    <definedName function="false" hidden="false" name="Excel_BuiltIn__FilterDatabase_7_2_8_4_1" vbProcedure="false">'[4]'!$IV$65536</definedName>
    <definedName function="false" hidden="false" name="Excel_BuiltIn__FilterDatabase_7_2_8_4_2" vbProcedure="false">'[5]'!$IV$65536</definedName>
    <definedName function="false" hidden="false" name="Excel_BuiltIn__FilterDatabase_7_2_8_5" vbProcedure="false">NA()</definedName>
    <definedName function="false" hidden="false" name="Excel_BuiltIn__FilterDatabase_7_2_8_5 1" vbProcedure="false">NA()</definedName>
    <definedName function="false" hidden="false" name="Excel_BuiltIn__FilterDatabase_7_2_8_5_1" vbProcedure="false">'[9]'!$IV$65536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4]'!$IV$65536</definedName>
    <definedName function="false" hidden="false" name="Excel_BuiltIn__FilterDatabase_7_2_8_5_3" vbProcedure="false">'[5]'!$IV$65536</definedName>
    <definedName function="false" hidden="false" name="Excel_BuiltIn__FilterDatabase_7_2_8_6" vbProcedure="false">'[10]'!$A$5:$L$16</definedName>
    <definedName function="false" hidden="false" name="Excel_BuiltIn__FilterDatabase_7_2_8_6_18" vbProcedure="false">'[11]'!$A$5:$L$16</definedName>
    <definedName function="false" hidden="false" name="Excel_BuiltIn__FilterDatabase_7_2_8_6_19" vbProcedure="false">'[11]'!$A$5:$L$16</definedName>
    <definedName function="false" hidden="false" name="Excel_BuiltIn__FilterDatabase_7_2_8_7" vbProcedure="false">NA()</definedName>
    <definedName function="false" hidden="false" name="Excel_BuiltIn__FilterDatabase_7_2_8_8" vbProcedure="false">NA()</definedName>
    <definedName function="false" hidden="false" name="Excel_BuiltIn__FilterDatabase_7_2_8_8_1" vbProcedure="false">'[9]'!$IV$65536</definedName>
    <definedName function="false" hidden="false" name="Excel_BuiltIn__FilterDatabase_7_2_8_8_2" vbProcedure="false">'[4]'!$IV$65536</definedName>
    <definedName function="false" hidden="false" name="Excel_BuiltIn__FilterDatabase_7_2_8_8_3" vbProcedure="false">'[5]'!$IV$65536</definedName>
    <definedName function="false" hidden="false" name="Excel_BuiltIn__FilterDatabase_7_2_8_9" vbProcedure="false">NA()</definedName>
    <definedName function="false" hidden="false" name="Excel_BuiltIn__FilterDatabase_7_2_9" vbProcedure="false">NA()</definedName>
    <definedName function="false" hidden="false" name="Excel_BuiltIn__FilterDatabase_7_2_9 1" vbProcedure="false">NA()</definedName>
    <definedName function="false" hidden="false" name="Excel_BuiltIn__FilterDatabase_7_2_9_1" vbProcedure="false">'[4]'!$IV$65536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Excel_BuiltIn__FilterDatabase_7_2_9_2" vbProcedure="false">'[5]'!$IV$65536</definedName>
    <definedName function="false" hidden="false" name="FORMULA" vbProcedure="false">'[1]'!$IV$65536</definedName>
    <definedName function="false" hidden="false" name="NO" vbProcedure="false">'[3]'!$IV$65536</definedName>
    <definedName function="false" hidden="false" name="NOQUIERO" vbProcedure="false">'[21]'!$IV$65536</definedName>
    <definedName function="false" hidden="false" name="PSEUDOMONAS" vbProcedure="false">NA()</definedName>
    <definedName function="false" hidden="false" name="PSEUDOMONAS_1" vbProcedure="false">NA()</definedName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0_1" vbProcedure="false">NA()</definedName>
    <definedName function="false" hidden="false" name="PSEUDOMONAS_11" vbProcedure="false">NA()</definedName>
    <definedName function="false" hidden="false" name="PSEUDOMONAS_11 1" vbProcedure="false">NA()</definedName>
    <definedName function="false" hidden="false" name="PSEUDOMONAS_11_1" vbProcedure="false">'[4]'!$IV$65536</definedName>
    <definedName function="false" hidden="false" name="PSEUDOMONAS_11_2" vbProcedure="false">'[5]'!$IV$65536</definedName>
    <definedName function="false" hidden="false" name="PSEUDOMONAS_12" vbProcedure="false">'[6]'!$IV$65536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7]'!$IV$65536</definedName>
    <definedName function="false" hidden="false" name="PSEUDOMONAS_12_13" vbProcedure="false">'[7]'!$IV$65536</definedName>
    <definedName function="false" hidden="false" name="PSEUDOMONAS_12_14" vbProcedure="false">'[7]'!$IV$65536</definedName>
    <definedName function="false" hidden="false" name="PSEUDOMONAS_12_15" vbProcedure="false">'[7]'!$IV$65536</definedName>
    <definedName function="false" hidden="false" name="PSEUDOMONAS_12_16" vbProcedure="false">'[7]'!$IV$65536</definedName>
    <definedName function="false" hidden="false" name="PSEUDOMONAS_12_17" vbProcedure="false">'[7]'!$IV$65536</definedName>
    <definedName function="false" hidden="false" name="PSEUDOMONAS_12_18" vbProcedure="false">'[7]'!$IV$65536</definedName>
    <definedName function="false" hidden="false" name="PSEUDOMONAS_12_19" vbProcedure="false">'[7]'!$IV$65536</definedName>
    <definedName function="false" hidden="false" name="PSEUDOMONAS_12_6" vbProcedure="false">'[7]'!$IV$65536</definedName>
    <definedName function="false" hidden="false" name="PSEUDOMONAS_12_7" vbProcedure="false">'[7]'!$IV$65536</definedName>
    <definedName function="false" hidden="false" name="PSEUDOMONAS_12_8" vbProcedure="false">'[8]'!$IV$65536</definedName>
    <definedName function="false" hidden="false" name="PSEUDOMONAS_12_9" vbProcedure="false">'[8]'!$IV$65536</definedName>
    <definedName function="false" hidden="false" name="PSEUDOMONAS_13" vbProcedure="false">'[6]'!$IV$65536</definedName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7]'!$IV$65536</definedName>
    <definedName function="false" hidden="false" name="PSEUDOMONAS_13_13" vbProcedure="false">'[7]'!$IV$65536</definedName>
    <definedName function="false" hidden="false" name="PSEUDOMONAS_13_14" vbProcedure="false">'[7]'!$IV$65536</definedName>
    <definedName function="false" hidden="false" name="PSEUDOMONAS_13_15" vbProcedure="false">'[7]'!$IV$65536</definedName>
    <definedName function="false" hidden="false" name="PSEUDOMONAS_13_16" vbProcedure="false">'[7]'!$IV$65536</definedName>
    <definedName function="false" hidden="false" name="PSEUDOMONAS_13_17" vbProcedure="false">'[7]'!$IV$65536</definedName>
    <definedName function="false" hidden="false" name="PSEUDOMONAS_13_18" vbProcedure="false">'[7]'!$IV$65536</definedName>
    <definedName function="false" hidden="false" name="PSEUDOMONAS_13_19" vbProcedure="false">'[7]'!$IV$65536</definedName>
    <definedName function="false" hidden="false" name="PSEUDOMONAS_13_6" vbProcedure="false">'[7]'!$IV$65536</definedName>
    <definedName function="false" hidden="false" name="PSEUDOMONAS_13_7" vbProcedure="false">'[7]'!$IV$65536</definedName>
    <definedName function="false" hidden="false" name="PSEUDOMONAS_13_8" vbProcedure="false">'[8]'!$IV$65536</definedName>
    <definedName function="false" hidden="false" name="PSEUDOMONAS_13_9" vbProcedure="false">'[8]'!$IV$65536</definedName>
    <definedName function="false" hidden="false" name="PSEUDOMONAS_14" vbProcedure="false">NA()</definedName>
    <definedName function="false" hidden="false" name="PSEUDOMONAS_14_1" vbProcedure="false">'[4]'!$IV$65536</definedName>
    <definedName function="false" hidden="false" name="PSEUDOMONAS_14_2" vbProcedure="false">'[5]'!$IV$65536</definedName>
    <definedName function="false" hidden="false" name="PSEUDOMONAS_15" vbProcedure="false">NA()</definedName>
    <definedName function="false" hidden="false" name="PSEUDOMONAS_15_1" vbProcedure="false">'[4]'!$IV$65536</definedName>
    <definedName function="false" hidden="false" name="PSEUDOMONAS_15_2" vbProcedure="false">'[5]'!$IV$65536</definedName>
    <definedName function="false" hidden="false" name="PSEUDOMONAS_16" vbProcedure="false">NA()</definedName>
    <definedName function="false" hidden="false" name="PSEUDOMONAS_16_1" vbProcedure="false">'[4]'!$IV$65536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6_2" vbProcedure="false">'[5]'!$IV$65536</definedName>
    <definedName function="false" hidden="false" name="PSEUDOMONAS_17" vbProcedure="false">NA()</definedName>
    <definedName function="false" hidden="false" name="PSEUDOMONAS_17 1" vbProcedure="false">NA()</definedName>
    <definedName function="false" hidden="false" name="PSEUDOMONAS_17_1" vbProcedure="false">'[9]'!$IV$65536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4]'!$IV$65536</definedName>
    <definedName function="false" hidden="false" name="PSEUDOMONAS_17_3" vbProcedure="false">'[5]'!$IV$65536</definedName>
    <definedName function="false" hidden="false" name="PSEUDOMONAS_18" vbProcedure="false">NA()</definedName>
    <definedName function="false" hidden="false" name="PSEUDOMONAS_18_1" vbProcedure="false">NA()</definedName>
    <definedName function="false" hidden="false" name="PSEUDOMONAS_19" vbProcedure="false">NA()</definedName>
    <definedName function="false" hidden="false" name="PSEUDOMONAS_19_1" vbProcedure="false">NA()</definedName>
    <definedName function="false" hidden="false" name="PSEUDOMONAS_1_1" vbProcedure="false">'[9]'!$IV$65536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4]'!$IV$65536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>NA()</definedName>
    <definedName function="false" hidden="false" name="PSEUDOMONAS_2 1" vbProcedure="false">NA()</definedName>
    <definedName function="false" hidden="false" name="PSEUDOMONAS_20" vbProcedure="false">'[10]'!$IV$65536</definedName>
    <definedName function="false" hidden="false" name="PSEUDOMONAS_20_18" vbProcedure="false">'[11]'!$IV$65536</definedName>
    <definedName function="false" hidden="false" name="PSEUDOMONAS_20_19" vbProcedure="false">'[11]'!$IV$65536</definedName>
    <definedName function="false" hidden="false" name="PSEUDOMONAS_21" vbProcedure="false">'[10]'!$IV$65536</definedName>
    <definedName function="false" hidden="false" name="PSEUDOMONAS_21_18" vbProcedure="false">'[11]'!$IV$65536</definedName>
    <definedName function="false" hidden="false" name="PSEUDOMONAS_21_19" vbProcedure="false">'[11]'!$IV$65536</definedName>
    <definedName function="false" hidden="false" name="PSEUDOMONAS_22" vbProcedure="false">NA()</definedName>
    <definedName function="false" hidden="false" name="PSEUDOMONAS_22_1" vbProcedure="false">'[4]'!$IV$65536</definedName>
    <definedName function="false" hidden="false" name="PSEUDOMONAS_22_2" vbProcedure="false">'[5]'!$IV$65536</definedName>
    <definedName function="false" hidden="false" name="PSEUDOMONAS_23" vbProcedure="false">NA()</definedName>
    <definedName function="false" hidden="false" name="PSEUDOMONAS_23_1" vbProcedure="false">'[4]'!$IV$65536</definedName>
    <definedName function="false" hidden="false" name="PSEUDOMONAS_23_2" vbProcedure="false">'[5]'!$IV$65536</definedName>
    <definedName function="false" hidden="false" name="PSEUDOMONAS_24" vbProcedure="false">NA()</definedName>
    <definedName function="false" hidden="false" name="PSEUDOMONAS_24_1" vbProcedure="false">'[4]'!$IV$65536</definedName>
    <definedName function="false" hidden="false" name="PSEUDOMONAS_24_2" vbProcedure="false">'[5]'!$IV$65536</definedName>
    <definedName function="false" hidden="false" name="PSEUDOMONAS_25" vbProcedure="false">NA()</definedName>
    <definedName function="false" hidden="false" name="PSEUDOMONAS_25_1" vbProcedure="false">'[4]'!$IV$65536</definedName>
    <definedName function="false" hidden="false" name="PSEUDOMONAS_25_2" vbProcedure="false">'[5]'!$IV$65536</definedName>
    <definedName function="false" hidden="false" name="PSEUDOMONAS_26" vbProcedure="false">NA()</definedName>
    <definedName function="false" hidden="false" name="PSEUDOMONAS_26_1" vbProcedure="false">'[4]'!$IV$65536</definedName>
    <definedName function="false" hidden="false" name="PSEUDOMONAS_26_2" vbProcedure="false">'[5]'!$IV$65536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9]'!$IV$65536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4]'!$IV$65536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>NA()</definedName>
    <definedName function="false" hidden="false" name="PSEUDOMONAS_3 1" vbProcedure="false">NA()</definedName>
    <definedName function="false" hidden="false" name="PSEUDOMONAS_3_1" vbProcedure="false">'[9]'!$IV$65536</definedName>
    <definedName function="false" hidden="false" name="PSEUDOMONAS_3_2" vbProcedure="false">'[4]'!$IV$65536</definedName>
    <definedName function="false" hidden="false" name="PSEUDOMONAS_3_3" vbProcedure="false">'[5]'!$IV$65536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>NA()</definedName>
    <definedName function="false" hidden="false" name="PSEUDOMONAS_5 1" vbProcedure="false">NA()</definedName>
    <definedName function="false" hidden="false" name="PSEUDOMONAS_5_1" vbProcedure="false">'[9]'!$IV$65536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4]'!$IV$65536</definedName>
    <definedName function="false" hidden="false" name="PSEUDOMONAS_5_3" vbProcedure="false">'[5]'!$IV$65536</definedName>
    <definedName function="false" hidden="false" name="PSEUDOMONAS_6" vbProcedure="false">NA()</definedName>
    <definedName function="false" hidden="false" name="PSEUDOMONAS_6_1" vbProcedure="false">'[4]'!$IV$65536</definedName>
    <definedName function="false" hidden="false" name="PSEUDOMONAS_6_2" vbProcedure="false">'[5]'!$IV$65536</definedName>
    <definedName function="false" hidden="false" name="PSEUDOMONAS_7" vbProcedure="false">NA()</definedName>
    <definedName function="false" hidden="false" name="PSEUDOMONAS_8" vbProcedure="false">NA()</definedName>
    <definedName function="false" hidden="false" name="PSEUDOMONAS_8 1" vbProcedure="false">NA()</definedName>
    <definedName function="false" hidden="false" name="PSEUDOMONAS_8_1" vbProcedure="false">'[9]'!$IV$65536</definedName>
    <definedName function="false" hidden="false" name="PSEUDOMONAS_8_2" vbProcedure="false">'[4]'!$IV$65536</definedName>
    <definedName function="false" hidden="false" name="PSEUDOMONAS_8_3" vbProcedure="false">'[5]'!$IV$65536</definedName>
    <definedName function="false" hidden="false" name="PSEUDOMONAS_9" vbProcedure="false">NA()</definedName>
    <definedName function="false" hidden="false" name="S" vbProcedure="false">NA()</definedName>
    <definedName function="false" hidden="false" name="session" vbProcedure="false">NA()</definedName>
    <definedName function="false" hidden="false" name="session_1" vbProcedure="false">NA()</definedName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0_1" vbProcedure="false">NA()</definedName>
    <definedName function="false" hidden="false" name="session_11" vbProcedure="false">NA()</definedName>
    <definedName function="false" hidden="false" name="session_11 1" vbProcedure="false">NA()</definedName>
    <definedName function="false" hidden="false" name="session_11_1" vbProcedure="false">'[4]'!$IV$65536</definedName>
    <definedName function="false" hidden="false" name="session_11_2" vbProcedure="false">'[5]'!$IV$65536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2_1" vbProcedure="false">NA()</definedName>
    <definedName function="false" hidden="false" name="session_13" vbProcedure="false">NA()</definedName>
    <definedName function="false" hidden="false" name="session_13 1" vbProcedure="false">NA()</definedName>
    <definedName function="false" hidden="false" name="session_13_1" vbProcedure="false">'[4]'!$IV$65536</definedName>
    <definedName function="false" hidden="false" name="session_13_2" vbProcedure="false">'[5]'!$IV$65536</definedName>
    <definedName function="false" hidden="false" name="session_14" vbProcedure="false">NA()</definedName>
    <definedName function="false" hidden="false" name="session_14 1" vbProcedure="false">NA()</definedName>
    <definedName function="false" hidden="false" name="session_14_1" vbProcedure="false">'[9]'!$IV$65536</definedName>
    <definedName function="false" hidden="false" name="session_14_2" vbProcedure="false">'[4]'!$IV$65536</definedName>
    <definedName function="false" hidden="false" name="session_14_3" vbProcedure="false">'[5]'!$IV$65536</definedName>
    <definedName function="false" hidden="false" name="session_15" vbProcedure="false">NA()</definedName>
    <definedName function="false" hidden="false" name="session_15 1" vbProcedure="false">NA()</definedName>
    <definedName function="false" hidden="false" name="session_15_1" vbProcedure="false">'[4]'!$IV$65536</definedName>
    <definedName function="false" hidden="false" name="session_15_2" vbProcedure="false">'[5]'!$IV$65536</definedName>
    <definedName function="false" hidden="false" name="session_16" vbProcedure="false">NA()</definedName>
    <definedName function="false" hidden="false" name="session_16 1" vbProcedure="false">NA()</definedName>
    <definedName function="false" hidden="false" name="session_16_1" vbProcedure="false">'[9]'!$IV$65536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4]'!$IV$65536</definedName>
    <definedName function="false" hidden="false" name="session_16_3" vbProcedure="false">'[5]'!$IV$65536</definedName>
    <definedName function="false" hidden="false" name="session_17" vbProcedure="false">NA()</definedName>
    <definedName function="false" hidden="false" name="session_17 1" vbProcedure="false">NA()</definedName>
    <definedName function="false" hidden="false" name="session_17_1" vbProcedure="false">'[9]'!$IV$65536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4]'!$IV$65536</definedName>
    <definedName function="false" hidden="false" name="session_17_3" vbProcedure="false">'[5]'!$IV$65536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8_1" vbProcedure="false">NA()</definedName>
    <definedName function="false" hidden="false" name="session_19" vbProcedure="false">NA()</definedName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9]'!$IV$65536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4]'!$IV$65536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>NA()</definedName>
    <definedName function="false" hidden="false" name="session_2 1" vbProcedure="false">NA()</definedName>
    <definedName function="false" hidden="false" name="session_20" vbProcedure="false">NA()</definedName>
    <definedName function="false" hidden="false" name="session_20_1" vbProcedure="false">NA()</definedName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0_1" vbProcedure="false">NA()</definedName>
    <definedName function="false" hidden="false" name="session_20_11" vbProcedure="false">'[19]'!$IV$65536</definedName>
    <definedName function="false" hidden="false" name="session_20_12" vbProcedure="false">NA()</definedName>
    <definedName function="false" hidden="false" name="session_20_16" vbProcedure="false">'[10]'!$IV$65536</definedName>
    <definedName function="false" hidden="false" name="session_20_16_6" vbProcedure="false">'[14]'!$IV$65536</definedName>
    <definedName function="false" hidden="false" name="session_20_16_7" vbProcedure="false">'[14]'!$IV$65536</definedName>
    <definedName function="false" hidden="false" name="session_20_16_8" vbProcedure="false">'[14]'!$IV$65536</definedName>
    <definedName function="false" hidden="false" name="session_20_16_9" vbProcedure="false">'[14]'!$IV$65536</definedName>
    <definedName function="false" hidden="false" name="session_20_17" vbProcedure="false">NA()</definedName>
    <definedName function="false" hidden="false" name="session_20_17 1" vbProcedure="false">NA()</definedName>
    <definedName function="false" hidden="false" name="session_20_17_1" vbProcedure="false">'[9]'!$IV$65536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4]'!$IV$65536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8_1" vbProcedure="false">NA()</definedName>
    <definedName function="false" hidden="false" name="session_20_19" vbProcedure="false">NA()</definedName>
    <definedName function="false" hidden="false" name="session_20_19_1" vbProcedure="false">NA()</definedName>
    <definedName function="false" hidden="false" name="session_20_1_1" vbProcedure="false">'[9]'!$IV$65536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4]'!$IV$65536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>NA()</definedName>
    <definedName function="false" hidden="false" name="session_20_2 1" vbProcedure="false">NA()</definedName>
    <definedName function="false" hidden="false" name="session_20_25" vbProcedure="false">'[10]'!$IV$65536</definedName>
    <definedName function="false" hidden="false" name="session_20_25_18" vbProcedure="false">'[11]'!$IV$65536</definedName>
    <definedName function="false" hidden="false" name="session_20_25_19" vbProcedure="false">'[11]'!$IV$65536</definedName>
    <definedName function="false" hidden="false" name="session_20_26" vbProcedure="false">NA()</definedName>
    <definedName function="false" hidden="false" name="session_20_26_1" vbProcedure="false">'[4]'!$IV$65536</definedName>
    <definedName function="false" hidden="false" name="session_20_26_2" vbProcedure="false">'[5]'!$IV$65536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9]'!$IV$65536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4]'!$IV$65536</definedName>
    <definedName function="false" hidden="false" name="session_20_2_3" vbProcedure="false">'[5]'!$IV$65536</definedName>
    <definedName function="false" hidden="false" name="session_20_3" vbProcedure="false">'[9]'!$IV$65536</definedName>
    <definedName function="false" hidden="false" name="session_20_4" vbProcedure="false">NA()</definedName>
    <definedName function="false" hidden="false" name="session_20_4_1" vbProcedure="false">'[4]'!$IV$65536</definedName>
    <definedName function="false" hidden="false" name="session_20_4_2" vbProcedure="false">'[5]'!$IV$65536</definedName>
    <definedName function="false" hidden="false" name="session_20_5" vbProcedure="false">NA()</definedName>
    <definedName function="false" hidden="false" name="session_20_5 1" vbProcedure="false">NA()</definedName>
    <definedName function="false" hidden="false" name="session_20_5_1" vbProcedure="false">'[9]'!$IV$65536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4]'!$IV$65536</definedName>
    <definedName function="false" hidden="false" name="session_20_5_3" vbProcedure="false">'[5]'!$IV$65536</definedName>
    <definedName function="false" hidden="false" name="session_20_6" vbProcedure="false">'[10]'!$IV$65536</definedName>
    <definedName function="false" hidden="false" name="session_20_6_18" vbProcedure="false">'[11]'!$IV$65536</definedName>
    <definedName function="false" hidden="false" name="session_20_6_19" vbProcedure="false">'[11]'!$IV$65536</definedName>
    <definedName function="false" hidden="false" name="session_20_7" vbProcedure="false">NA()</definedName>
    <definedName function="false" hidden="false" name="session_20_8" vbProcedure="false">NA()</definedName>
    <definedName function="false" hidden="false" name="session_20_8_1" vbProcedure="false">'[9]'!$IV$65536</definedName>
    <definedName function="false" hidden="false" name="session_20_8_2" vbProcedure="false">'[4]'!$IV$65536</definedName>
    <definedName function="false" hidden="false" name="session_20_8_3" vbProcedure="false">'[5]'!$IV$65536</definedName>
    <definedName function="false" hidden="false" name="session_20_9" vbProcedure="false">NA()</definedName>
    <definedName function="false" hidden="false" name="session_22" vbProcedure="false">NA()</definedName>
    <definedName function="false" hidden="false" name="session_22_1" vbProcedure="false">'[4]'!$IV$65536</definedName>
    <definedName function="false" hidden="false" name="session_22_2" vbProcedure="false">'[5]'!$IV$65536</definedName>
    <definedName function="false" hidden="false" name="session_23" vbProcedure="false">NA()</definedName>
    <definedName function="false" hidden="false" name="session_23 1" vbProcedure="false"/>
    <definedName function="false" hidden="false" name="session_23_1" vbProcedure="false">NA()</definedName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0_1" vbProcedure="false">NA()</definedName>
    <definedName function="false" hidden="false" name="session_23_11" vbProcedure="false">'[19]'!$IV$65536</definedName>
    <definedName function="false" hidden="false" name="session_23_12" vbProcedure="false">NA()</definedName>
    <definedName function="false" hidden="false" name="session_23_16" vbProcedure="false">'[10]'!$IV$65536</definedName>
    <definedName function="false" hidden="false" name="session_23_16_6" vbProcedure="false">'[14]'!$IV$65536</definedName>
    <definedName function="false" hidden="false" name="session_23_16_7" vbProcedure="false">'[14]'!$IV$65536</definedName>
    <definedName function="false" hidden="false" name="session_23_16_8" vbProcedure="false">'[14]'!$IV$65536</definedName>
    <definedName function="false" hidden="false" name="session_23_16_9" vbProcedure="false">'[14]'!$IV$65536</definedName>
    <definedName function="false" hidden="false" name="session_23_17" vbProcedure="false">NA()</definedName>
    <definedName function="false" hidden="false" name="session_23_17 1" vbProcedure="false">NA()</definedName>
    <definedName function="false" hidden="false" name="session_23_17_1" vbProcedure="false">'[9]'!$IV$65536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4]'!$IV$65536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8_1" vbProcedure="false">NA()</definedName>
    <definedName function="false" hidden="false" name="session_23_19" vbProcedure="false">NA()</definedName>
    <definedName function="false" hidden="false" name="session_23_19_1" vbProcedure="false">NA()</definedName>
    <definedName function="false" hidden="false" name="session_23_1_1" vbProcedure="false">'[9]'!$IV$65536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4]'!$IV$65536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>NA()</definedName>
    <definedName function="false" hidden="false" name="session_23_2 1" vbProcedure="false">NA()</definedName>
    <definedName function="false" hidden="false" name="session_23_25" vbProcedure="false">'[10]'!$IV$65536</definedName>
    <definedName function="false" hidden="false" name="session_23_25_18" vbProcedure="false">'[11]'!$IV$65536</definedName>
    <definedName function="false" hidden="false" name="session_23_25_19" vbProcedure="false">'[11]'!$IV$65536</definedName>
    <definedName function="false" hidden="false" name="session_23_26" vbProcedure="false">NA()</definedName>
    <definedName function="false" hidden="false" name="session_23_26_1" vbProcedure="false">'[4]'!$IV$65536</definedName>
    <definedName function="false" hidden="false" name="session_23_26_2" vbProcedure="false">'[5]'!$IV$65536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9]'!$IV$65536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4]'!$IV$65536</definedName>
    <definedName function="false" hidden="false" name="session_23_2_3" vbProcedure="false">'[5]'!$IV$65536</definedName>
    <definedName function="false" hidden="false" name="session_23_3" vbProcedure="false">'[9]'!$IV$65536</definedName>
    <definedName function="false" hidden="false" name="session_23_4" vbProcedure="false">NA()</definedName>
    <definedName function="false" hidden="false" name="session_23_4_1" vbProcedure="false">'[4]'!$IV$65536</definedName>
    <definedName function="false" hidden="false" name="session_23_4_2" vbProcedure="false">'[5]'!$IV$65536</definedName>
    <definedName function="false" hidden="false" name="session_23_5" vbProcedure="false">NA()</definedName>
    <definedName function="false" hidden="false" name="session_23_5 1" vbProcedure="false">NA()</definedName>
    <definedName function="false" hidden="false" name="session_23_5_1" vbProcedure="false">'[9]'!$IV$65536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4]'!$IV$65536</definedName>
    <definedName function="false" hidden="false" name="session_23_5_3" vbProcedure="false">'[5]'!$IV$65536</definedName>
    <definedName function="false" hidden="false" name="session_23_6" vbProcedure="false">'[10]'!$IV$65536</definedName>
    <definedName function="false" hidden="false" name="session_23_6_18" vbProcedure="false">'[11]'!$IV$65536</definedName>
    <definedName function="false" hidden="false" name="session_23_6_19" vbProcedure="false">'[11]'!$IV$65536</definedName>
    <definedName function="false" hidden="false" name="session_23_7" vbProcedure="false">NA()</definedName>
    <definedName function="false" hidden="false" name="session_23_8" vbProcedure="false">NA()</definedName>
    <definedName function="false" hidden="false" name="session_23_8_1" vbProcedure="false">'[9]'!$IV$65536</definedName>
    <definedName function="false" hidden="false" name="session_23_8_2" vbProcedure="false">'[4]'!$IV$65536</definedName>
    <definedName function="false" hidden="false" name="session_23_8_3" vbProcedure="false">'[5]'!$IV$65536</definedName>
    <definedName function="false" hidden="false" name="session_23_9" vbProcedure="false">NA()</definedName>
    <definedName function="false" hidden="false" name="session_24" vbProcedure="false">NA()</definedName>
    <definedName function="false" hidden="false" name="session_24 1" vbProcedure="false"/>
    <definedName function="false" hidden="false" name="session_24_1" vbProcedure="false">NA()</definedName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0_1" vbProcedure="false">NA()</definedName>
    <definedName function="false" hidden="false" name="session_24_11" vbProcedure="false">'[19]'!$IV$65536</definedName>
    <definedName function="false" hidden="false" name="session_24_12" vbProcedure="false">NA()</definedName>
    <definedName function="false" hidden="false" name="session_24_16" vbProcedure="false">'[10]'!$IV$65536</definedName>
    <definedName function="false" hidden="false" name="session_24_16_6" vbProcedure="false">'[14]'!$IV$65536</definedName>
    <definedName function="false" hidden="false" name="session_24_16_7" vbProcedure="false">'[14]'!$IV$65536</definedName>
    <definedName function="false" hidden="false" name="session_24_16_8" vbProcedure="false">'[14]'!$IV$65536</definedName>
    <definedName function="false" hidden="false" name="session_24_16_9" vbProcedure="false">'[14]'!$IV$65536</definedName>
    <definedName function="false" hidden="false" name="session_24_17" vbProcedure="false">NA()</definedName>
    <definedName function="false" hidden="false" name="session_24_17 1" vbProcedure="false">NA()</definedName>
    <definedName function="false" hidden="false" name="session_24_17_1" vbProcedure="false">'[9]'!$IV$65536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4]'!$IV$65536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8_1" vbProcedure="false">NA()</definedName>
    <definedName function="false" hidden="false" name="session_24_19" vbProcedure="false">NA()</definedName>
    <definedName function="false" hidden="false" name="session_24_19_1" vbProcedure="false">NA()</definedName>
    <definedName function="false" hidden="false" name="session_24_1_1" vbProcedure="false">'[9]'!$IV$65536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4]'!$IV$65536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>NA()</definedName>
    <definedName function="false" hidden="false" name="session_24_2 1" vbProcedure="false">NA()</definedName>
    <definedName function="false" hidden="false" name="session_24_25" vbProcedure="false">'[10]'!$IV$65536</definedName>
    <definedName function="false" hidden="false" name="session_24_25_18" vbProcedure="false">'[11]'!$IV$65536</definedName>
    <definedName function="false" hidden="false" name="session_24_25_19" vbProcedure="false">'[11]'!$IV$65536</definedName>
    <definedName function="false" hidden="false" name="session_24_26" vbProcedure="false">NA()</definedName>
    <definedName function="false" hidden="false" name="session_24_26_1" vbProcedure="false">'[4]'!$IV$65536</definedName>
    <definedName function="false" hidden="false" name="session_24_26_2" vbProcedure="false">'[5]'!$IV$65536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9]'!$IV$65536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4]'!$IV$65536</definedName>
    <definedName function="false" hidden="false" name="session_24_2_3" vbProcedure="false">'[5]'!$IV$65536</definedName>
    <definedName function="false" hidden="false" name="session_24_3" vbProcedure="false">'[9]'!$IV$65536</definedName>
    <definedName function="false" hidden="false" name="session_24_4" vbProcedure="false">NA()</definedName>
    <definedName function="false" hidden="false" name="session_24_4_1" vbProcedure="false">'[4]'!$IV$65536</definedName>
    <definedName function="false" hidden="false" name="session_24_4_2" vbProcedure="false">'[5]'!$IV$65536</definedName>
    <definedName function="false" hidden="false" name="session_24_5" vbProcedure="false">NA()</definedName>
    <definedName function="false" hidden="false" name="session_24_5 1" vbProcedure="false">NA()</definedName>
    <definedName function="false" hidden="false" name="session_24_5_1" vbProcedure="false">'[9]'!$IV$65536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4]'!$IV$65536</definedName>
    <definedName function="false" hidden="false" name="session_24_5_3" vbProcedure="false">'[5]'!$IV$65536</definedName>
    <definedName function="false" hidden="false" name="session_24_6" vbProcedure="false">'[10]'!$IV$65536</definedName>
    <definedName function="false" hidden="false" name="session_24_6_18" vbProcedure="false">'[11]'!$IV$65536</definedName>
    <definedName function="false" hidden="false" name="session_24_6_19" vbProcedure="false">'[11]'!$IV$65536</definedName>
    <definedName function="false" hidden="false" name="session_24_7" vbProcedure="false">NA()</definedName>
    <definedName function="false" hidden="false" name="session_24_8" vbProcedure="false">NA()</definedName>
    <definedName function="false" hidden="false" name="session_24_8_1" vbProcedure="false">'[9]'!$IV$65536</definedName>
    <definedName function="false" hidden="false" name="session_24_8_2" vbProcedure="false">'[4]'!$IV$65536</definedName>
    <definedName function="false" hidden="false" name="session_24_8_3" vbProcedure="false">'[5]'!$IV$65536</definedName>
    <definedName function="false" hidden="false" name="session_24_9" vbProcedure="false">NA()</definedName>
    <definedName function="false" hidden="false" name="session_25" vbProcedure="false">NA()</definedName>
    <definedName function="false" hidden="false" name="session_25_1" vbProcedure="false">'[4]'!$IV$65536</definedName>
    <definedName function="false" hidden="false" name="session_25_2" vbProcedure="false">'[5]'!$IV$65536</definedName>
    <definedName function="false" hidden="false" name="session_26" vbProcedure="false">NA()</definedName>
    <definedName function="false" hidden="false" name="session_26_1" vbProcedure="false">'[4]'!$IV$65536</definedName>
    <definedName function="false" hidden="false" name="session_26_2" vbProcedure="false">'[5]'!$IV$65536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>NA()</definedName>
    <definedName function="false" hidden="false" name="session_29 1" vbProcedure="false"/>
    <definedName function="false" hidden="false" name="session_29_1" vbProcedure="false">NA()</definedName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0_1" vbProcedure="false">NA()</definedName>
    <definedName function="false" hidden="false" name="session_29_11" vbProcedure="false">'[19]'!$IV$65536</definedName>
    <definedName function="false" hidden="false" name="session_29_12" vbProcedure="false">NA()</definedName>
    <definedName function="false" hidden="false" name="session_29_16" vbProcedure="false">'[10]'!$IV$65536</definedName>
    <definedName function="false" hidden="false" name="session_29_16_6" vbProcedure="false">'[14]'!$IV$65536</definedName>
    <definedName function="false" hidden="false" name="session_29_16_7" vbProcedure="false">'[14]'!$IV$65536</definedName>
    <definedName function="false" hidden="false" name="session_29_16_8" vbProcedure="false">'[14]'!$IV$65536</definedName>
    <definedName function="false" hidden="false" name="session_29_16_9" vbProcedure="false">'[14]'!$IV$65536</definedName>
    <definedName function="false" hidden="false" name="session_29_17" vbProcedure="false">NA()</definedName>
    <definedName function="false" hidden="false" name="session_29_17 1" vbProcedure="false">NA()</definedName>
    <definedName function="false" hidden="false" name="session_29_17_1" vbProcedure="false">'[9]'!$IV$65536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4]'!$IV$65536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8_1" vbProcedure="false">NA()</definedName>
    <definedName function="false" hidden="false" name="session_29_19" vbProcedure="false">NA()</definedName>
    <definedName function="false" hidden="false" name="session_29_19_1" vbProcedure="false">NA()</definedName>
    <definedName function="false" hidden="false" name="session_29_1_1" vbProcedure="false">'[9]'!$IV$65536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4]'!$IV$65536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>NA()</definedName>
    <definedName function="false" hidden="false" name="session_29_2 1" vbProcedure="false">NA()</definedName>
    <definedName function="false" hidden="false" name="session_29_25" vbProcedure="false">'[10]'!$IV$65536</definedName>
    <definedName function="false" hidden="false" name="session_29_25_18" vbProcedure="false">'[11]'!$IV$65536</definedName>
    <definedName function="false" hidden="false" name="session_29_25_19" vbProcedure="false">'[11]'!$IV$65536</definedName>
    <definedName function="false" hidden="false" name="session_29_26" vbProcedure="false">NA()</definedName>
    <definedName function="false" hidden="false" name="session_29_26_1" vbProcedure="false">'[4]'!$IV$65536</definedName>
    <definedName function="false" hidden="false" name="session_29_26_2" vbProcedure="false">'[5]'!$IV$65536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9]'!$IV$65536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4]'!$IV$65536</definedName>
    <definedName function="false" hidden="false" name="session_29_2_3" vbProcedure="false">'[5]'!$IV$65536</definedName>
    <definedName function="false" hidden="false" name="session_29_3" vbProcedure="false">'[9]'!$IV$65536</definedName>
    <definedName function="false" hidden="false" name="session_29_4" vbProcedure="false">NA()</definedName>
    <definedName function="false" hidden="false" name="session_29_4_1" vbProcedure="false">'[4]'!$IV$65536</definedName>
    <definedName function="false" hidden="false" name="session_29_4_2" vbProcedure="false">'[5]'!$IV$65536</definedName>
    <definedName function="false" hidden="false" name="session_29_5" vbProcedure="false">NA()</definedName>
    <definedName function="false" hidden="false" name="session_29_5 1" vbProcedure="false">NA()</definedName>
    <definedName function="false" hidden="false" name="session_29_5_1" vbProcedure="false">'[9]'!$IV$65536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4]'!$IV$65536</definedName>
    <definedName function="false" hidden="false" name="session_29_5_3" vbProcedure="false">'[5]'!$IV$65536</definedName>
    <definedName function="false" hidden="false" name="session_29_6" vbProcedure="false">'[10]'!$IV$65536</definedName>
    <definedName function="false" hidden="false" name="session_29_6_18" vbProcedure="false">'[11]'!$IV$65536</definedName>
    <definedName function="false" hidden="false" name="session_29_6_19" vbProcedure="false">'[11]'!$IV$65536</definedName>
    <definedName function="false" hidden="false" name="session_29_7" vbProcedure="false">NA()</definedName>
    <definedName function="false" hidden="false" name="session_29_8" vbProcedure="false">NA()</definedName>
    <definedName function="false" hidden="false" name="session_29_8_1" vbProcedure="false">'[9]'!$IV$65536</definedName>
    <definedName function="false" hidden="false" name="session_29_8_2" vbProcedure="false">'[4]'!$IV$65536</definedName>
    <definedName function="false" hidden="false" name="session_29_8_3" vbProcedure="false">'[5]'!$IV$65536</definedName>
    <definedName function="false" hidden="false" name="session_29_9" vbProcedure="false">NA()</definedName>
    <definedName function="false" hidden="false" name="session_2_1" vbProcedure="false">'[9]'!$IV$65536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4]'!$IV$65536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>NA()</definedName>
    <definedName function="false" hidden="false" name="session_3 1" vbProcedure="false">NA()</definedName>
    <definedName function="false" hidden="false" name="session_30" vbProcedure="false">NA()</definedName>
    <definedName function="false" hidden="false" name="session_30_1" vbProcedure="false">NA()</definedName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0_1" vbProcedure="false">NA()</definedName>
    <definedName function="false" hidden="false" name="session_30_11" vbProcedure="false">'[19]'!$IV$65536</definedName>
    <definedName function="false" hidden="false" name="session_30_12" vbProcedure="false">NA()</definedName>
    <definedName function="false" hidden="false" name="session_30_16" vbProcedure="false">'[10]'!$IV$65536</definedName>
    <definedName function="false" hidden="false" name="session_30_16_6" vbProcedure="false">'[14]'!$IV$65536</definedName>
    <definedName function="false" hidden="false" name="session_30_16_7" vbProcedure="false">'[14]'!$IV$65536</definedName>
    <definedName function="false" hidden="false" name="session_30_16_8" vbProcedure="false">'[14]'!$IV$65536</definedName>
    <definedName function="false" hidden="false" name="session_30_16_9" vbProcedure="false">'[14]'!$IV$65536</definedName>
    <definedName function="false" hidden="false" name="session_30_17" vbProcedure="false">NA()</definedName>
    <definedName function="false" hidden="false" name="session_30_17 1" vbProcedure="false">NA()</definedName>
    <definedName function="false" hidden="false" name="session_30_17_1" vbProcedure="false">'[9]'!$IV$65536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4]'!$IV$65536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8_1" vbProcedure="false">NA()</definedName>
    <definedName function="false" hidden="false" name="session_30_19" vbProcedure="false">NA()</definedName>
    <definedName function="false" hidden="false" name="session_30_19_1" vbProcedure="false">NA()</definedName>
    <definedName function="false" hidden="false" name="session_30_1_1" vbProcedure="false">'[9]'!$IV$65536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4]'!$IV$65536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>NA()</definedName>
    <definedName function="false" hidden="false" name="session_30_2 1" vbProcedure="false">NA()</definedName>
    <definedName function="false" hidden="false" name="session_30_25" vbProcedure="false">'[10]'!$IV$65536</definedName>
    <definedName function="false" hidden="false" name="session_30_25_18" vbProcedure="false">'[11]'!$IV$65536</definedName>
    <definedName function="false" hidden="false" name="session_30_25_19" vbProcedure="false">'[11]'!$IV$65536</definedName>
    <definedName function="false" hidden="false" name="session_30_26" vbProcedure="false">NA()</definedName>
    <definedName function="false" hidden="false" name="session_30_26_1" vbProcedure="false">'[4]'!$IV$65536</definedName>
    <definedName function="false" hidden="false" name="session_30_26_2" vbProcedure="false">'[5]'!$IV$65536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9]'!$IV$65536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4]'!$IV$65536</definedName>
    <definedName function="false" hidden="false" name="session_30_2_3" vbProcedure="false">'[5]'!$IV$65536</definedName>
    <definedName function="false" hidden="false" name="session_30_3" vbProcedure="false">'[9]'!$IV$65536</definedName>
    <definedName function="false" hidden="false" name="session_30_4" vbProcedure="false">NA()</definedName>
    <definedName function="false" hidden="false" name="session_30_4_1" vbProcedure="false">'[4]'!$IV$65536</definedName>
    <definedName function="false" hidden="false" name="session_30_4_2" vbProcedure="false">'[5]'!$IV$65536</definedName>
    <definedName function="false" hidden="false" name="session_30_5" vbProcedure="false">NA()</definedName>
    <definedName function="false" hidden="false" name="session_30_5 1" vbProcedure="false">NA()</definedName>
    <definedName function="false" hidden="false" name="session_30_5_1" vbProcedure="false">'[9]'!$IV$65536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4]'!$IV$65536</definedName>
    <definedName function="false" hidden="false" name="session_30_5_3" vbProcedure="false">'[5]'!$IV$65536</definedName>
    <definedName function="false" hidden="false" name="session_30_6" vbProcedure="false">'[10]'!$IV$65536</definedName>
    <definedName function="false" hidden="false" name="session_30_6_18" vbProcedure="false">'[11]'!$IV$65536</definedName>
    <definedName function="false" hidden="false" name="session_30_6_19" vbProcedure="false">'[11]'!$IV$65536</definedName>
    <definedName function="false" hidden="false" name="session_30_7" vbProcedure="false">NA()</definedName>
    <definedName function="false" hidden="false" name="session_30_8" vbProcedure="false">NA()</definedName>
    <definedName function="false" hidden="false" name="session_30_8_1" vbProcedure="false">'[9]'!$IV$65536</definedName>
    <definedName function="false" hidden="false" name="session_30_8_2" vbProcedure="false">'[4]'!$IV$65536</definedName>
    <definedName function="false" hidden="false" name="session_30_8_3" vbProcedure="false">'[5]'!$IV$65536</definedName>
    <definedName function="false" hidden="false" name="session_30_9" vbProcedure="false">NA()</definedName>
    <definedName function="false" hidden="false" name="session_31" vbProcedure="false">NA()</definedName>
    <definedName function="false" hidden="false" name="session_31_1" vbProcedure="false">NA()</definedName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0_1" vbProcedure="false">NA()</definedName>
    <definedName function="false" hidden="false" name="session_31_11" vbProcedure="false">'[19]'!$IV$65536</definedName>
    <definedName function="false" hidden="false" name="session_31_12" vbProcedure="false">NA()</definedName>
    <definedName function="false" hidden="false" name="session_31_16" vbProcedure="false">'[10]'!$IV$65536</definedName>
    <definedName function="false" hidden="false" name="session_31_16_6" vbProcedure="false">'[14]'!$IV$65536</definedName>
    <definedName function="false" hidden="false" name="session_31_16_7" vbProcedure="false">'[14]'!$IV$65536</definedName>
    <definedName function="false" hidden="false" name="session_31_16_8" vbProcedure="false">'[14]'!$IV$65536</definedName>
    <definedName function="false" hidden="false" name="session_31_16_9" vbProcedure="false">'[14]'!$IV$65536</definedName>
    <definedName function="false" hidden="false" name="session_31_17" vbProcedure="false">NA()</definedName>
    <definedName function="false" hidden="false" name="session_31_17 1" vbProcedure="false">NA()</definedName>
    <definedName function="false" hidden="false" name="session_31_17_1" vbProcedure="false">'[9]'!$IV$65536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4]'!$IV$65536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8_1" vbProcedure="false">NA()</definedName>
    <definedName function="false" hidden="false" name="session_31_19" vbProcedure="false">NA()</definedName>
    <definedName function="false" hidden="false" name="session_31_19_1" vbProcedure="false">NA()</definedName>
    <definedName function="false" hidden="false" name="session_31_1_1" vbProcedure="false">'[9]'!$IV$65536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4]'!$IV$65536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>NA()</definedName>
    <definedName function="false" hidden="false" name="session_31_2 1" vbProcedure="false">NA()</definedName>
    <definedName function="false" hidden="false" name="session_31_25" vbProcedure="false">'[10]'!$IV$65536</definedName>
    <definedName function="false" hidden="false" name="session_31_25_18" vbProcedure="false">'[11]'!$IV$65536</definedName>
    <definedName function="false" hidden="false" name="session_31_25_19" vbProcedure="false">'[11]'!$IV$65536</definedName>
    <definedName function="false" hidden="false" name="session_31_26" vbProcedure="false">NA()</definedName>
    <definedName function="false" hidden="false" name="session_31_26_1" vbProcedure="false">'[4]'!$IV$65536</definedName>
    <definedName function="false" hidden="false" name="session_31_26_2" vbProcedure="false">'[5]'!$IV$65536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9]'!$IV$65536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4]'!$IV$65536</definedName>
    <definedName function="false" hidden="false" name="session_31_2_3" vbProcedure="false">'[5]'!$IV$65536</definedName>
    <definedName function="false" hidden="false" name="session_31_3" vbProcedure="false">'[9]'!$IV$65536</definedName>
    <definedName function="false" hidden="false" name="session_31_4" vbProcedure="false">NA()</definedName>
    <definedName function="false" hidden="false" name="session_31_4_1" vbProcedure="false">'[4]'!$IV$65536</definedName>
    <definedName function="false" hidden="false" name="session_31_4_2" vbProcedure="false">'[5]'!$IV$65536</definedName>
    <definedName function="false" hidden="false" name="session_31_5" vbProcedure="false">NA()</definedName>
    <definedName function="false" hidden="false" name="session_31_5 1" vbProcedure="false">NA()</definedName>
    <definedName function="false" hidden="false" name="session_31_5_1" vbProcedure="false">'[9]'!$IV$65536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4]'!$IV$65536</definedName>
    <definedName function="false" hidden="false" name="session_31_5_3" vbProcedure="false">'[5]'!$IV$65536</definedName>
    <definedName function="false" hidden="false" name="session_31_6" vbProcedure="false">'[10]'!$IV$65536</definedName>
    <definedName function="false" hidden="false" name="session_31_6_18" vbProcedure="false">'[11]'!$IV$65536</definedName>
    <definedName function="false" hidden="false" name="session_31_6_19" vbProcedure="false">'[11]'!$IV$65536</definedName>
    <definedName function="false" hidden="false" name="session_31_7" vbProcedure="false">NA()</definedName>
    <definedName function="false" hidden="false" name="session_31_8" vbProcedure="false">NA()</definedName>
    <definedName function="false" hidden="false" name="session_31_8_1" vbProcedure="false">'[9]'!$IV$65536</definedName>
    <definedName function="false" hidden="false" name="session_31_8_2" vbProcedure="false">'[4]'!$IV$65536</definedName>
    <definedName function="false" hidden="false" name="session_31_8_3" vbProcedure="false">'[5]'!$IV$65536</definedName>
    <definedName function="false" hidden="false" name="session_31_9" vbProcedure="false">NA()</definedName>
    <definedName function="false" hidden="false" name="session_32" vbProcedure="false">NA()</definedName>
    <definedName function="false" hidden="false" name="session_32_1" vbProcedure="false">NA()</definedName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0_1" vbProcedure="false">NA()</definedName>
    <definedName function="false" hidden="false" name="session_32_11" vbProcedure="false">'[19]'!$IV$65536</definedName>
    <definedName function="false" hidden="false" name="session_32_12" vbProcedure="false">NA()</definedName>
    <definedName function="false" hidden="false" name="session_32_16" vbProcedure="false">'[10]'!$IV$65536</definedName>
    <definedName function="false" hidden="false" name="session_32_16_6" vbProcedure="false">'[14]'!$IV$65536</definedName>
    <definedName function="false" hidden="false" name="session_32_16_7" vbProcedure="false">'[14]'!$IV$65536</definedName>
    <definedName function="false" hidden="false" name="session_32_16_8" vbProcedure="false">'[14]'!$IV$65536</definedName>
    <definedName function="false" hidden="false" name="session_32_16_9" vbProcedure="false">'[14]'!$IV$65536</definedName>
    <definedName function="false" hidden="false" name="session_32_17" vbProcedure="false">NA()</definedName>
    <definedName function="false" hidden="false" name="session_32_17 1" vbProcedure="false">NA()</definedName>
    <definedName function="false" hidden="false" name="session_32_17_1" vbProcedure="false">'[9]'!$IV$65536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4]'!$IV$65536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8_1" vbProcedure="false">NA()</definedName>
    <definedName function="false" hidden="false" name="session_32_19" vbProcedure="false">NA()</definedName>
    <definedName function="false" hidden="false" name="session_32_19_1" vbProcedure="false">NA()</definedName>
    <definedName function="false" hidden="false" name="session_32_1_1" vbProcedure="false">'[9]'!$IV$65536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4]'!$IV$65536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>NA()</definedName>
    <definedName function="false" hidden="false" name="session_32_2 1" vbProcedure="false">NA()</definedName>
    <definedName function="false" hidden="false" name="session_32_25" vbProcedure="false">'[10]'!$IV$65536</definedName>
    <definedName function="false" hidden="false" name="session_32_25_18" vbProcedure="false">'[11]'!$IV$65536</definedName>
    <definedName function="false" hidden="false" name="session_32_25_19" vbProcedure="false">'[11]'!$IV$65536</definedName>
    <definedName function="false" hidden="false" name="session_32_26" vbProcedure="false">NA()</definedName>
    <definedName function="false" hidden="false" name="session_32_26_1" vbProcedure="false">'[4]'!$IV$65536</definedName>
    <definedName function="false" hidden="false" name="session_32_26_2" vbProcedure="false">'[5]'!$IV$65536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9]'!$IV$65536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4]'!$IV$65536</definedName>
    <definedName function="false" hidden="false" name="session_32_2_3" vbProcedure="false">'[5]'!$IV$65536</definedName>
    <definedName function="false" hidden="false" name="session_32_3" vbProcedure="false">'[9]'!$IV$65536</definedName>
    <definedName function="false" hidden="false" name="session_32_4" vbProcedure="false">NA()</definedName>
    <definedName function="false" hidden="false" name="session_32_4_1" vbProcedure="false">'[4]'!$IV$65536</definedName>
    <definedName function="false" hidden="false" name="session_32_4_2" vbProcedure="false">'[5]'!$IV$65536</definedName>
    <definedName function="false" hidden="false" name="session_32_5" vbProcedure="false">NA()</definedName>
    <definedName function="false" hidden="false" name="session_32_5 1" vbProcedure="false">NA()</definedName>
    <definedName function="false" hidden="false" name="session_32_5_1" vbProcedure="false">'[9]'!$IV$65536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4]'!$IV$65536</definedName>
    <definedName function="false" hidden="false" name="session_32_5_3" vbProcedure="false">'[5]'!$IV$65536</definedName>
    <definedName function="false" hidden="false" name="session_32_6" vbProcedure="false">'[10]'!$IV$65536</definedName>
    <definedName function="false" hidden="false" name="session_32_6_18" vbProcedure="false">'[11]'!$IV$65536</definedName>
    <definedName function="false" hidden="false" name="session_32_6_19" vbProcedure="false">'[11]'!$IV$65536</definedName>
    <definedName function="false" hidden="false" name="session_32_7" vbProcedure="false">NA()</definedName>
    <definedName function="false" hidden="false" name="session_32_8" vbProcedure="false">NA()</definedName>
    <definedName function="false" hidden="false" name="session_32_8_1" vbProcedure="false">'[9]'!$IV$65536</definedName>
    <definedName function="false" hidden="false" name="session_32_8_2" vbProcedure="false">'[4]'!$IV$65536</definedName>
    <definedName function="false" hidden="false" name="session_32_8_3" vbProcedure="false">'[5]'!$IV$65536</definedName>
    <definedName function="false" hidden="false" name="session_32_9" vbProcedure="false">NA()</definedName>
    <definedName function="false" hidden="false" name="session_39" vbProcedure="false">NA()</definedName>
    <definedName function="false" hidden="false" name="session_39_1" vbProcedure="false">NA()</definedName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0_1" vbProcedure="false">NA()</definedName>
    <definedName function="false" hidden="false" name="session_39_11" vbProcedure="false">'[19]'!$IV$65536</definedName>
    <definedName function="false" hidden="false" name="session_39_12" vbProcedure="false">NA()</definedName>
    <definedName function="false" hidden="false" name="session_39_16" vbProcedure="false">'[10]'!$IV$65536</definedName>
    <definedName function="false" hidden="false" name="session_39_16_6" vbProcedure="false">'[14]'!$IV$65536</definedName>
    <definedName function="false" hidden="false" name="session_39_16_7" vbProcedure="false">'[14]'!$IV$65536</definedName>
    <definedName function="false" hidden="false" name="session_39_16_8" vbProcedure="false">'[14]'!$IV$65536</definedName>
    <definedName function="false" hidden="false" name="session_39_16_9" vbProcedure="false">'[14]'!$IV$65536</definedName>
    <definedName function="false" hidden="false" name="session_39_17" vbProcedure="false">NA()</definedName>
    <definedName function="false" hidden="false" name="session_39_17 1" vbProcedure="false">NA()</definedName>
    <definedName function="false" hidden="false" name="session_39_17_1" vbProcedure="false">'[9]'!$IV$65536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4]'!$IV$65536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8_1" vbProcedure="false">NA()</definedName>
    <definedName function="false" hidden="false" name="session_39_19" vbProcedure="false">NA()</definedName>
    <definedName function="false" hidden="false" name="session_39_19_1" vbProcedure="false">NA()</definedName>
    <definedName function="false" hidden="false" name="session_39_1_1" vbProcedure="false">'[9]'!$IV$65536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4]'!$IV$65536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>NA()</definedName>
    <definedName function="false" hidden="false" name="session_39_2 1" vbProcedure="false">NA()</definedName>
    <definedName function="false" hidden="false" name="session_39_25" vbProcedure="false">'[10]'!$IV$65536</definedName>
    <definedName function="false" hidden="false" name="session_39_25_18" vbProcedure="false">'[11]'!$IV$65536</definedName>
    <definedName function="false" hidden="false" name="session_39_25_19" vbProcedure="false">'[11]'!$IV$65536</definedName>
    <definedName function="false" hidden="false" name="session_39_26" vbProcedure="false">NA()</definedName>
    <definedName function="false" hidden="false" name="session_39_26_1" vbProcedure="false">'[4]'!$IV$65536</definedName>
    <definedName function="false" hidden="false" name="session_39_26_2" vbProcedure="false">'[5]'!$IV$65536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9]'!$IV$65536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4]'!$IV$65536</definedName>
    <definedName function="false" hidden="false" name="session_39_2_3" vbProcedure="false">'[5]'!$IV$65536</definedName>
    <definedName function="false" hidden="false" name="session_39_3" vbProcedure="false">'[9]'!$IV$65536</definedName>
    <definedName function="false" hidden="false" name="session_39_4" vbProcedure="false">NA()</definedName>
    <definedName function="false" hidden="false" name="session_39_4_1" vbProcedure="false">'[4]'!$IV$65536</definedName>
    <definedName function="false" hidden="false" name="session_39_4_2" vbProcedure="false">'[5]'!$IV$65536</definedName>
    <definedName function="false" hidden="false" name="session_39_5" vbProcedure="false">NA()</definedName>
    <definedName function="false" hidden="false" name="session_39_5 1" vbProcedure="false">NA()</definedName>
    <definedName function="false" hidden="false" name="session_39_5_1" vbProcedure="false">'[9]'!$IV$65536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4]'!$IV$65536</definedName>
    <definedName function="false" hidden="false" name="session_39_5_3" vbProcedure="false">'[5]'!$IV$65536</definedName>
    <definedName function="false" hidden="false" name="session_39_6" vbProcedure="false">'[10]'!$IV$65536</definedName>
    <definedName function="false" hidden="false" name="session_39_6_18" vbProcedure="false">'[11]'!$IV$65536</definedName>
    <definedName function="false" hidden="false" name="session_39_6_19" vbProcedure="false">'[11]'!$IV$65536</definedName>
    <definedName function="false" hidden="false" name="session_39_7" vbProcedure="false">NA()</definedName>
    <definedName function="false" hidden="false" name="session_39_8" vbProcedure="false">NA()</definedName>
    <definedName function="false" hidden="false" name="session_39_8_1" vbProcedure="false">'[9]'!$IV$65536</definedName>
    <definedName function="false" hidden="false" name="session_39_8_2" vbProcedure="false">'[4]'!$IV$65536</definedName>
    <definedName function="false" hidden="false" name="session_39_8_3" vbProcedure="false">'[5]'!$IV$65536</definedName>
    <definedName function="false" hidden="false" name="session_39_9" vbProcedure="false">NA()</definedName>
    <definedName function="false" hidden="false" name="session_3_1" vbProcedure="false">'[9]'!$IV$65536</definedName>
    <definedName function="false" hidden="false" name="session_3_2" vbProcedure="false">'[4]'!$IV$65536</definedName>
    <definedName function="false" hidden="false" name="session_3_3" vbProcedure="false">'[5]'!$IV$65536</definedName>
    <definedName function="false" hidden="false" name="session_4" vbProcedure="false">NA()</definedName>
    <definedName function="false" hidden="false" name="session_4 1" vbProcedure="false">NA()</definedName>
    <definedName function="false" hidden="false" name="session_40" vbProcedure="false">NA()</definedName>
    <definedName function="false" hidden="false" name="session_40_1" vbProcedure="false">NA()</definedName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0_1" vbProcedure="false">NA()</definedName>
    <definedName function="false" hidden="false" name="session_40_11" vbProcedure="false">'[19]'!$IV$65536</definedName>
    <definedName function="false" hidden="false" name="session_40_12" vbProcedure="false">NA()</definedName>
    <definedName function="false" hidden="false" name="session_40_16" vbProcedure="false">'[10]'!$IV$65536</definedName>
    <definedName function="false" hidden="false" name="session_40_16_6" vbProcedure="false">'[14]'!$IV$65536</definedName>
    <definedName function="false" hidden="false" name="session_40_16_7" vbProcedure="false">'[14]'!$IV$65536</definedName>
    <definedName function="false" hidden="false" name="session_40_16_8" vbProcedure="false">'[14]'!$IV$65536</definedName>
    <definedName function="false" hidden="false" name="session_40_16_9" vbProcedure="false">'[14]'!$IV$65536</definedName>
    <definedName function="false" hidden="false" name="session_40_17" vbProcedure="false">NA()</definedName>
    <definedName function="false" hidden="false" name="session_40_17 1" vbProcedure="false">NA()</definedName>
    <definedName function="false" hidden="false" name="session_40_17_1" vbProcedure="false">'[9]'!$IV$65536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4]'!$IV$65536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8_1" vbProcedure="false">NA()</definedName>
    <definedName function="false" hidden="false" name="session_40_19" vbProcedure="false">NA()</definedName>
    <definedName function="false" hidden="false" name="session_40_19_1" vbProcedure="false">NA()</definedName>
    <definedName function="false" hidden="false" name="session_40_1_1" vbProcedure="false">'[9]'!$IV$65536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4]'!$IV$65536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>NA()</definedName>
    <definedName function="false" hidden="false" name="session_40_2 1" vbProcedure="false">NA()</definedName>
    <definedName function="false" hidden="false" name="session_40_25" vbProcedure="false">'[10]'!$IV$65536</definedName>
    <definedName function="false" hidden="false" name="session_40_25_18" vbProcedure="false">'[11]'!$IV$65536</definedName>
    <definedName function="false" hidden="false" name="session_40_25_19" vbProcedure="false">'[11]'!$IV$65536</definedName>
    <definedName function="false" hidden="false" name="session_40_26" vbProcedure="false">NA()</definedName>
    <definedName function="false" hidden="false" name="session_40_26_1" vbProcedure="false">'[4]'!$IV$65536</definedName>
    <definedName function="false" hidden="false" name="session_40_26_2" vbProcedure="false">'[5]'!$IV$65536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9]'!$IV$65536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4]'!$IV$65536</definedName>
    <definedName function="false" hidden="false" name="session_40_2_3" vbProcedure="false">'[5]'!$IV$65536</definedName>
    <definedName function="false" hidden="false" name="session_40_3" vbProcedure="false">'[9]'!$IV$65536</definedName>
    <definedName function="false" hidden="false" name="session_40_4" vbProcedure="false">NA()</definedName>
    <definedName function="false" hidden="false" name="session_40_4_1" vbProcedure="false">'[4]'!$IV$65536</definedName>
    <definedName function="false" hidden="false" name="session_40_4_2" vbProcedure="false">'[5]'!$IV$65536</definedName>
    <definedName function="false" hidden="false" name="session_40_5" vbProcedure="false">NA()</definedName>
    <definedName function="false" hidden="false" name="session_40_5 1" vbProcedure="false">NA()</definedName>
    <definedName function="false" hidden="false" name="session_40_5_1" vbProcedure="false">'[9]'!$IV$65536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4]'!$IV$65536</definedName>
    <definedName function="false" hidden="false" name="session_40_5_3" vbProcedure="false">'[5]'!$IV$65536</definedName>
    <definedName function="false" hidden="false" name="session_40_6" vbProcedure="false">'[10]'!$IV$65536</definedName>
    <definedName function="false" hidden="false" name="session_40_6_18" vbProcedure="false">'[11]'!$IV$65536</definedName>
    <definedName function="false" hidden="false" name="session_40_6_19" vbProcedure="false">'[11]'!$IV$65536</definedName>
    <definedName function="false" hidden="false" name="session_40_7" vbProcedure="false">NA()</definedName>
    <definedName function="false" hidden="false" name="session_40_8" vbProcedure="false">NA()</definedName>
    <definedName function="false" hidden="false" name="session_40_8_1" vbProcedure="false">'[9]'!$IV$65536</definedName>
    <definedName function="false" hidden="false" name="session_40_8_2" vbProcedure="false">'[4]'!$IV$65536</definedName>
    <definedName function="false" hidden="false" name="session_40_8_3" vbProcedure="false">'[5]'!$IV$65536</definedName>
    <definedName function="false" hidden="false" name="session_40_9" vbProcedure="false">NA()</definedName>
    <definedName function="false" hidden="false" name="session_41" vbProcedure="false">NA()</definedName>
    <definedName function="false" hidden="false" name="session_41_1" vbProcedure="false">NA()</definedName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0_1" vbProcedure="false">NA()</definedName>
    <definedName function="false" hidden="false" name="session_41_11" vbProcedure="false">'[19]'!$IV$65536</definedName>
    <definedName function="false" hidden="false" name="session_41_12" vbProcedure="false">NA()</definedName>
    <definedName function="false" hidden="false" name="session_41_16" vbProcedure="false">'[10]'!$IV$65536</definedName>
    <definedName function="false" hidden="false" name="session_41_16_6" vbProcedure="false">'[14]'!$IV$65536</definedName>
    <definedName function="false" hidden="false" name="session_41_16_7" vbProcedure="false">'[14]'!$IV$65536</definedName>
    <definedName function="false" hidden="false" name="session_41_16_8" vbProcedure="false">'[14]'!$IV$65536</definedName>
    <definedName function="false" hidden="false" name="session_41_16_9" vbProcedure="false">'[14]'!$IV$65536</definedName>
    <definedName function="false" hidden="false" name="session_41_17" vbProcedure="false">NA()</definedName>
    <definedName function="false" hidden="false" name="session_41_17 1" vbProcedure="false">NA()</definedName>
    <definedName function="false" hidden="false" name="session_41_17_1" vbProcedure="false">'[9]'!$IV$65536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4]'!$IV$65536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8_1" vbProcedure="false">NA()</definedName>
    <definedName function="false" hidden="false" name="session_41_19" vbProcedure="false">NA()</definedName>
    <definedName function="false" hidden="false" name="session_41_19_1" vbProcedure="false">NA()</definedName>
    <definedName function="false" hidden="false" name="session_41_1_1" vbProcedure="false">'[9]'!$IV$65536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4]'!$IV$65536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>NA()</definedName>
    <definedName function="false" hidden="false" name="session_41_2 1" vbProcedure="false">NA()</definedName>
    <definedName function="false" hidden="false" name="session_41_25" vbProcedure="false">'[10]'!$IV$65536</definedName>
    <definedName function="false" hidden="false" name="session_41_25_18" vbProcedure="false">'[11]'!$IV$65536</definedName>
    <definedName function="false" hidden="false" name="session_41_25_19" vbProcedure="false">'[11]'!$IV$65536</definedName>
    <definedName function="false" hidden="false" name="session_41_26" vbProcedure="false">NA()</definedName>
    <definedName function="false" hidden="false" name="session_41_26_1" vbProcedure="false">'[4]'!$IV$65536</definedName>
    <definedName function="false" hidden="false" name="session_41_26_2" vbProcedure="false">'[5]'!$IV$65536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9]'!$IV$65536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4]'!$IV$65536</definedName>
    <definedName function="false" hidden="false" name="session_41_2_3" vbProcedure="false">'[5]'!$IV$65536</definedName>
    <definedName function="false" hidden="false" name="session_41_3" vbProcedure="false">'[9]'!$IV$65536</definedName>
    <definedName function="false" hidden="false" name="session_41_4" vbProcedure="false">NA()</definedName>
    <definedName function="false" hidden="false" name="session_41_4_1" vbProcedure="false">'[4]'!$IV$65536</definedName>
    <definedName function="false" hidden="false" name="session_41_4_2" vbProcedure="false">'[5]'!$IV$65536</definedName>
    <definedName function="false" hidden="false" name="session_41_5" vbProcedure="false">NA()</definedName>
    <definedName function="false" hidden="false" name="session_41_5 1" vbProcedure="false">NA()</definedName>
    <definedName function="false" hidden="false" name="session_41_5_1" vbProcedure="false">'[9]'!$IV$65536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4]'!$IV$65536</definedName>
    <definedName function="false" hidden="false" name="session_41_5_3" vbProcedure="false">'[5]'!$IV$65536</definedName>
    <definedName function="false" hidden="false" name="session_41_6" vbProcedure="false">'[10]'!$IV$65536</definedName>
    <definedName function="false" hidden="false" name="session_41_6_18" vbProcedure="false">'[11]'!$IV$65536</definedName>
    <definedName function="false" hidden="false" name="session_41_6_19" vbProcedure="false">'[11]'!$IV$65536</definedName>
    <definedName function="false" hidden="false" name="session_41_7" vbProcedure="false">NA()</definedName>
    <definedName function="false" hidden="false" name="session_41_8" vbProcedure="false">NA()</definedName>
    <definedName function="false" hidden="false" name="session_41_8_1" vbProcedure="false">'[9]'!$IV$65536</definedName>
    <definedName function="false" hidden="false" name="session_41_8_2" vbProcedure="false">'[4]'!$IV$65536</definedName>
    <definedName function="false" hidden="false" name="session_41_8_3" vbProcedure="false">'[5]'!$IV$65536</definedName>
    <definedName function="false" hidden="false" name="session_41_9" vbProcedure="false">NA()</definedName>
    <definedName function="false" hidden="false" name="session_42" vbProcedure="false">NA()</definedName>
    <definedName function="false" hidden="false" name="session_42_1" vbProcedure="false">NA()</definedName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0_1" vbProcedure="false">NA()</definedName>
    <definedName function="false" hidden="false" name="session_42_11" vbProcedure="false">'[19]'!$IV$65536</definedName>
    <definedName function="false" hidden="false" name="session_42_12" vbProcedure="false">NA()</definedName>
    <definedName function="false" hidden="false" name="session_42_16" vbProcedure="false">'[10]'!$IV$65536</definedName>
    <definedName function="false" hidden="false" name="session_42_16_6" vbProcedure="false">'[14]'!$IV$65536</definedName>
    <definedName function="false" hidden="false" name="session_42_16_7" vbProcedure="false">'[14]'!$IV$65536</definedName>
    <definedName function="false" hidden="false" name="session_42_16_8" vbProcedure="false">'[14]'!$IV$65536</definedName>
    <definedName function="false" hidden="false" name="session_42_16_9" vbProcedure="false">'[14]'!$IV$65536</definedName>
    <definedName function="false" hidden="false" name="session_42_17" vbProcedure="false">NA()</definedName>
    <definedName function="false" hidden="false" name="session_42_17 1" vbProcedure="false">NA()</definedName>
    <definedName function="false" hidden="false" name="session_42_17_1" vbProcedure="false">'[9]'!$IV$65536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4]'!$IV$65536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8_1" vbProcedure="false">NA()</definedName>
    <definedName function="false" hidden="false" name="session_42_19" vbProcedure="false">NA()</definedName>
    <definedName function="false" hidden="false" name="session_42_19_1" vbProcedure="false">NA()</definedName>
    <definedName function="false" hidden="false" name="session_42_1_1" vbProcedure="false">'[9]'!$IV$65536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4]'!$IV$65536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>NA()</definedName>
    <definedName function="false" hidden="false" name="session_42_2 1" vbProcedure="false">NA()</definedName>
    <definedName function="false" hidden="false" name="session_42_25" vbProcedure="false">'[10]'!$IV$65536</definedName>
    <definedName function="false" hidden="false" name="session_42_25_18" vbProcedure="false">'[11]'!$IV$65536</definedName>
    <definedName function="false" hidden="false" name="session_42_25_19" vbProcedure="false">'[11]'!$IV$65536</definedName>
    <definedName function="false" hidden="false" name="session_42_26" vbProcedure="false">NA()</definedName>
    <definedName function="false" hidden="false" name="session_42_26_1" vbProcedure="false">'[4]'!$IV$65536</definedName>
    <definedName function="false" hidden="false" name="session_42_26_2" vbProcedure="false">'[5]'!$IV$65536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9]'!$IV$65536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4]'!$IV$65536</definedName>
    <definedName function="false" hidden="false" name="session_42_2_3" vbProcedure="false">'[5]'!$IV$65536</definedName>
    <definedName function="false" hidden="false" name="session_42_3" vbProcedure="false">'[9]'!$IV$65536</definedName>
    <definedName function="false" hidden="false" name="session_42_4" vbProcedure="false">NA()</definedName>
    <definedName function="false" hidden="false" name="session_42_4_1" vbProcedure="false">'[4]'!$IV$65536</definedName>
    <definedName function="false" hidden="false" name="session_42_4_2" vbProcedure="false">'[5]'!$IV$65536</definedName>
    <definedName function="false" hidden="false" name="session_42_5" vbProcedure="false">NA()</definedName>
    <definedName function="false" hidden="false" name="session_42_5 1" vbProcedure="false">NA()</definedName>
    <definedName function="false" hidden="false" name="session_42_5_1" vbProcedure="false">'[9]'!$IV$65536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4]'!$IV$65536</definedName>
    <definedName function="false" hidden="false" name="session_42_5_3" vbProcedure="false">'[5]'!$IV$65536</definedName>
    <definedName function="false" hidden="false" name="session_42_6" vbProcedure="false">'[10]'!$IV$65536</definedName>
    <definedName function="false" hidden="false" name="session_42_6_18" vbProcedure="false">'[11]'!$IV$65536</definedName>
    <definedName function="false" hidden="false" name="session_42_6_19" vbProcedure="false">'[11]'!$IV$65536</definedName>
    <definedName function="false" hidden="false" name="session_42_7" vbProcedure="false">NA()</definedName>
    <definedName function="false" hidden="false" name="session_42_8" vbProcedure="false">NA()</definedName>
    <definedName function="false" hidden="false" name="session_42_8_1" vbProcedure="false">'[9]'!$IV$65536</definedName>
    <definedName function="false" hidden="false" name="session_42_8_2" vbProcedure="false">'[4]'!$IV$65536</definedName>
    <definedName function="false" hidden="false" name="session_42_8_3" vbProcedure="false">'[5]'!$IV$65536</definedName>
    <definedName function="false" hidden="false" name="session_42_9" vbProcedure="false">NA()</definedName>
    <definedName function="false" hidden="false" name="session_44" vbProcedure="false">NA()</definedName>
    <definedName function="false" hidden="false" name="session_44_1" vbProcedure="false">NA()</definedName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0_1" vbProcedure="false">NA()</definedName>
    <definedName function="false" hidden="false" name="session_44_11" vbProcedure="false">'[19]'!$IV$65536</definedName>
    <definedName function="false" hidden="false" name="session_44_12" vbProcedure="false">NA()</definedName>
    <definedName function="false" hidden="false" name="session_44_16" vbProcedure="false">'[10]'!$IV$65536</definedName>
    <definedName function="false" hidden="false" name="session_44_16_6" vbProcedure="false">'[14]'!$IV$65536</definedName>
    <definedName function="false" hidden="false" name="session_44_16_7" vbProcedure="false">'[14]'!$IV$65536</definedName>
    <definedName function="false" hidden="false" name="session_44_16_8" vbProcedure="false">'[14]'!$IV$65536</definedName>
    <definedName function="false" hidden="false" name="session_44_16_9" vbProcedure="false">'[14]'!$IV$65536</definedName>
    <definedName function="false" hidden="false" name="session_44_17" vbProcedure="false">NA()</definedName>
    <definedName function="false" hidden="false" name="session_44_17 1" vbProcedure="false">NA()</definedName>
    <definedName function="false" hidden="false" name="session_44_17_1" vbProcedure="false">'[9]'!$IV$65536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4]'!$IV$65536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8_1" vbProcedure="false">NA()</definedName>
    <definedName function="false" hidden="false" name="session_44_19" vbProcedure="false">NA()</definedName>
    <definedName function="false" hidden="false" name="session_44_19_1" vbProcedure="false">NA()</definedName>
    <definedName function="false" hidden="false" name="session_44_1_1" vbProcedure="false">'[9]'!$IV$65536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4]'!$IV$65536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>NA()</definedName>
    <definedName function="false" hidden="false" name="session_44_2 1" vbProcedure="false">NA()</definedName>
    <definedName function="false" hidden="false" name="session_44_25" vbProcedure="false">'[10]'!$IV$65536</definedName>
    <definedName function="false" hidden="false" name="session_44_25_18" vbProcedure="false">'[11]'!$IV$65536</definedName>
    <definedName function="false" hidden="false" name="session_44_25_19" vbProcedure="false">'[11]'!$IV$65536</definedName>
    <definedName function="false" hidden="false" name="session_44_26" vbProcedure="false">NA()</definedName>
    <definedName function="false" hidden="false" name="session_44_26_1" vbProcedure="false">'[4]'!$IV$65536</definedName>
    <definedName function="false" hidden="false" name="session_44_26_2" vbProcedure="false">'[5]'!$IV$65536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9]'!$IV$65536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4]'!$IV$65536</definedName>
    <definedName function="false" hidden="false" name="session_44_2_3" vbProcedure="false">'[5]'!$IV$65536</definedName>
    <definedName function="false" hidden="false" name="session_44_3" vbProcedure="false">'[9]'!$IV$65536</definedName>
    <definedName function="false" hidden="false" name="session_44_4" vbProcedure="false">NA()</definedName>
    <definedName function="false" hidden="false" name="session_44_4_1" vbProcedure="false">'[4]'!$IV$65536</definedName>
    <definedName function="false" hidden="false" name="session_44_4_2" vbProcedure="false">'[5]'!$IV$65536</definedName>
    <definedName function="false" hidden="false" name="session_44_5" vbProcedure="false">NA()</definedName>
    <definedName function="false" hidden="false" name="session_44_5 1" vbProcedure="false">NA()</definedName>
    <definedName function="false" hidden="false" name="session_44_5_1" vbProcedure="false">'[9]'!$IV$65536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4]'!$IV$65536</definedName>
    <definedName function="false" hidden="false" name="session_44_5_3" vbProcedure="false">'[5]'!$IV$65536</definedName>
    <definedName function="false" hidden="false" name="session_44_6" vbProcedure="false">'[10]'!$IV$65536</definedName>
    <definedName function="false" hidden="false" name="session_44_6_18" vbProcedure="false">'[11]'!$IV$65536</definedName>
    <definedName function="false" hidden="false" name="session_44_6_19" vbProcedure="false">'[11]'!$IV$65536</definedName>
    <definedName function="false" hidden="false" name="session_44_7" vbProcedure="false">NA()</definedName>
    <definedName function="false" hidden="false" name="session_44_8" vbProcedure="false">NA()</definedName>
    <definedName function="false" hidden="false" name="session_44_8_1" vbProcedure="false">'[9]'!$IV$65536</definedName>
    <definedName function="false" hidden="false" name="session_44_8_2" vbProcedure="false">'[4]'!$IV$65536</definedName>
    <definedName function="false" hidden="false" name="session_44_8_3" vbProcedure="false">'[5]'!$IV$65536</definedName>
    <definedName function="false" hidden="false" name="session_44_9" vbProcedure="false">NA()</definedName>
    <definedName function="false" hidden="false" name="session_46" vbProcedure="false">NA()</definedName>
    <definedName function="false" hidden="false" name="session_46_1" vbProcedure="false">NA()</definedName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0_1" vbProcedure="false">NA()</definedName>
    <definedName function="false" hidden="false" name="session_46_11" vbProcedure="false">'[19]'!$IV$65536</definedName>
    <definedName function="false" hidden="false" name="session_46_12" vbProcedure="false">NA()</definedName>
    <definedName function="false" hidden="false" name="session_46_16" vbProcedure="false">'[10]'!$IV$65536</definedName>
    <definedName function="false" hidden="false" name="session_46_16_6" vbProcedure="false">'[14]'!$IV$65536</definedName>
    <definedName function="false" hidden="false" name="session_46_16_7" vbProcedure="false">'[14]'!$IV$65536</definedName>
    <definedName function="false" hidden="false" name="session_46_16_8" vbProcedure="false">'[14]'!$IV$65536</definedName>
    <definedName function="false" hidden="false" name="session_46_16_9" vbProcedure="false">'[14]'!$IV$65536</definedName>
    <definedName function="false" hidden="false" name="session_46_17" vbProcedure="false">NA()</definedName>
    <definedName function="false" hidden="false" name="session_46_17 1" vbProcedure="false">NA()</definedName>
    <definedName function="false" hidden="false" name="session_46_17_1" vbProcedure="false">'[9]'!$IV$65536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4]'!$IV$65536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8_1" vbProcedure="false">NA()</definedName>
    <definedName function="false" hidden="false" name="session_46_19" vbProcedure="false">NA()</definedName>
    <definedName function="false" hidden="false" name="session_46_19_1" vbProcedure="false">NA()</definedName>
    <definedName function="false" hidden="false" name="session_46_1_1" vbProcedure="false">'[9]'!$IV$65536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4]'!$IV$65536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>NA()</definedName>
    <definedName function="false" hidden="false" name="session_46_2 1" vbProcedure="false">NA()</definedName>
    <definedName function="false" hidden="false" name="session_46_25" vbProcedure="false">'[10]'!$IV$65536</definedName>
    <definedName function="false" hidden="false" name="session_46_25_18" vbProcedure="false">'[11]'!$IV$65536</definedName>
    <definedName function="false" hidden="false" name="session_46_25_19" vbProcedure="false">'[11]'!$IV$65536</definedName>
    <definedName function="false" hidden="false" name="session_46_26" vbProcedure="false">NA()</definedName>
    <definedName function="false" hidden="false" name="session_46_26_1" vbProcedure="false">'[4]'!$IV$65536</definedName>
    <definedName function="false" hidden="false" name="session_46_26_2" vbProcedure="false">'[5]'!$IV$65536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9]'!$IV$65536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4]'!$IV$65536</definedName>
    <definedName function="false" hidden="false" name="session_46_2_3" vbProcedure="false">'[5]'!$IV$65536</definedName>
    <definedName function="false" hidden="false" name="session_46_3" vbProcedure="false">'[9]'!$IV$65536</definedName>
    <definedName function="false" hidden="false" name="session_46_4" vbProcedure="false">NA()</definedName>
    <definedName function="false" hidden="false" name="session_46_4_1" vbProcedure="false">'[4]'!$IV$65536</definedName>
    <definedName function="false" hidden="false" name="session_46_4_2" vbProcedure="false">'[5]'!$IV$65536</definedName>
    <definedName function="false" hidden="false" name="session_46_5" vbProcedure="false">NA()</definedName>
    <definedName function="false" hidden="false" name="session_46_5 1" vbProcedure="false">NA()</definedName>
    <definedName function="false" hidden="false" name="session_46_5_1" vbProcedure="false">'[9]'!$IV$65536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4]'!$IV$65536</definedName>
    <definedName function="false" hidden="false" name="session_46_5_3" vbProcedure="false">'[5]'!$IV$65536</definedName>
    <definedName function="false" hidden="false" name="session_46_6" vbProcedure="false">'[10]'!$IV$65536</definedName>
    <definedName function="false" hidden="false" name="session_46_6_18" vbProcedure="false">'[11]'!$IV$65536</definedName>
    <definedName function="false" hidden="false" name="session_46_6_19" vbProcedure="false">'[11]'!$IV$65536</definedName>
    <definedName function="false" hidden="false" name="session_46_7" vbProcedure="false">NA()</definedName>
    <definedName function="false" hidden="false" name="session_46_8" vbProcedure="false">NA()</definedName>
    <definedName function="false" hidden="false" name="session_46_8_1" vbProcedure="false">'[9]'!$IV$65536</definedName>
    <definedName function="false" hidden="false" name="session_46_8_2" vbProcedure="false">'[4]'!$IV$65536</definedName>
    <definedName function="false" hidden="false" name="session_46_8_3" vbProcedure="false">'[5]'!$IV$65536</definedName>
    <definedName function="false" hidden="false" name="session_46_9" vbProcedure="false">NA()</definedName>
    <definedName function="false" hidden="false" name="session_4_1" vbProcedure="false">'[4]'!$IV$65536</definedName>
    <definedName function="false" hidden="false" name="session_4_2" vbProcedure="false">'[5]'!$IV$65536</definedName>
    <definedName function="false" hidden="false" name="session_5" vbProcedure="false">NA()</definedName>
    <definedName function="false" hidden="false" name="session_5 1" vbProcedure="false">NA()</definedName>
    <definedName function="false" hidden="false" name="session_5_1" vbProcedure="false">'[9]'!$IV$65536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4]'!$IV$65536</definedName>
    <definedName function="false" hidden="false" name="session_5_3" vbProcedure="false">'[5]'!$IV$65536</definedName>
    <definedName function="false" hidden="false" name="session_6" vbProcedure="false">NA()</definedName>
    <definedName function="false" hidden="false" name="session_6 1" vbProcedure="false">NA()</definedName>
    <definedName function="false" hidden="false" name="session_6_1" vbProcedure="false">'[4]'!$IV$65536</definedName>
    <definedName function="false" hidden="false" name="session_6_2" vbProcedure="false">'[5]'!$IV$65536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7_1" vbProcedure="false">NA()</definedName>
    <definedName function="false" hidden="false" name="session_8" vbProcedure="false">NA()</definedName>
    <definedName function="false" hidden="false" name="session_8 1" vbProcedure="false">NA()</definedName>
    <definedName function="false" hidden="false" name="session_8_1" vbProcedure="false">'[9]'!$IV$65536</definedName>
    <definedName function="false" hidden="false" name="session_8_2" vbProcedure="false">'[4]'!$IV$65536</definedName>
    <definedName function="false" hidden="false" name="session_8_3" vbProcedure="false">'[5]'!$IV$65536</definedName>
    <definedName function="false" hidden="false" name="session_9" vbProcedure="false">NA()</definedName>
    <definedName function="false" hidden="false" name="session_9 1" vbProcedure="false">NA()</definedName>
    <definedName function="false" hidden="false" name="session_9_1" vbProcedure="false">'[9]'!$IV$65536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4]'!$IV$65536</definedName>
    <definedName function="false" hidden="false" name="session_9_3" vbProcedure="false">'[5]'!$IV$65536</definedName>
    <definedName function="false" hidden="false" name="S_1" vbProcedure="false">'[9]'!$IV$65536</definedName>
    <definedName function="false" hidden="false" name="S_10" vbProcedure="false">NA()</definedName>
    <definedName function="false" hidden="false" name="S_10 1" vbProcedure="false">NA()</definedName>
    <definedName function="false" hidden="false" name="S_10_1" vbProcedure="false">NA()</definedName>
    <definedName function="false" hidden="false" name="S_11" vbProcedure="false">'[19]'!$IV$65536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8_1" vbProcedure="false">NA()</definedName>
    <definedName function="false" hidden="false" name="S_19" vbProcedure="false">NA()</definedName>
    <definedName function="false" hidden="false" name="S_19_1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2_1" vbProcedure="false">NA()</definedName>
    <definedName function="false" hidden="false" name="S_3" vbProcedure="false">'[4]'!$IV$65536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>NA()</definedName>
    <definedName function="false" hidden="false" name="T_1" vbProcedure="false">'[9]'!$IV$65536</definedName>
    <definedName function="false" hidden="false" name="T_10" vbProcedure="false">NA()</definedName>
    <definedName function="false" hidden="false" name="T_10 1" vbProcedure="false">NA()</definedName>
    <definedName function="false" hidden="false" name="T_10_1" vbProcedure="false">NA()</definedName>
    <definedName function="false" hidden="false" name="T_11" vbProcedure="false">'[19]'!$IV$65536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8_1" vbProcedure="false">NA()</definedName>
    <definedName function="false" hidden="false" name="T_19" vbProcedure="false">NA()</definedName>
    <definedName function="false" hidden="false" name="T_19_1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2_1" vbProcedure="false">NA()</definedName>
    <definedName function="false" hidden="false" name="T_3" vbProcedure="false">'[4]'!$IV$65536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>NA()</definedName>
    <definedName function="false" hidden="false" name="V_1" vbProcedure="false">NA()</definedName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0_1" vbProcedure="false">NA()</definedName>
    <definedName function="false" hidden="false" name="V_11" vbProcedure="false">'[22]'!$IV$6553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8_1" vbProcedure="false">NA()</definedName>
    <definedName function="false" hidden="false" name="V_19" vbProcedure="false">NA()</definedName>
    <definedName function="false" hidden="false" name="V_19_1" vbProcedure="false">NA()</definedName>
    <definedName function="false" hidden="false" name="V_1_1" vbProcedure="false">'[9]'!$IV$65536</definedName>
    <definedName function="false" hidden="false" name="V_1_2" vbProcedure="false">'[4]'!$IV$65536</definedName>
    <definedName function="false" hidden="false" name="V_1_3" vbProcedure="false">'[5]'!$IV$65536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4]'!$IV$65536</definedName>
    <definedName function="false" hidden="false" name="V_4" vbProcedure="false">NA()</definedName>
    <definedName function="false" hidden="false" name="V_5" vbProcedure="false">NA()</definedName>
    <definedName function="false" hidden="false" name="V_5 1" vbProcedure="false">NA()</definedName>
    <definedName function="false" hidden="false" name="V_5_1" vbProcedure="false">'[9]'!$IV$65536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4]'!$IV$65536</definedName>
    <definedName function="false" hidden="false" name="V_5_3" vbProcedure="false">'[5]'!$IV$65536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>NA()</definedName>
    <definedName function="false" hidden="false" name="V_8_1" vbProcedure="false">'[9]'!$IV$65536</definedName>
    <definedName function="false" hidden="false" name="V_8_2" vbProcedure="false">'[4]'!$IV$65536</definedName>
    <definedName function="false" hidden="false" name="V_8_3" vbProcedure="false">'[5]'!$IV$65536</definedName>
    <definedName function="false" hidden="false" name="V_9" vbProcedure="false">NA()</definedName>
    <definedName function="false" hidden="false" name="X" vbProcedure="false">'[1]'!$IV$65536</definedName>
    <definedName function="false" hidden="false" name="XXX" vbProcedure="false">'[23]'!$IV$65536</definedName>
    <definedName function="false" hidden="false" name="XXX_8" vbProcedure="false">'[24]'!$IV$65536</definedName>
    <definedName function="false" hidden="false" name="XXX_9" vbProcedure="false">'[24]'!$IV$65536</definedName>
    <definedName function="false" hidden="false" name="X_10" vbProcedure="false">'[14]'!$A$5:$L$16</definedName>
    <definedName function="false" hidden="false" name="X_11" vbProcedure="false">'[14]'!$A$5:$L$16</definedName>
    <definedName function="false" hidden="false" name="X_3" vbProcedure="false">'[2]'!$IV$65536</definedName>
    <definedName function="false" hidden="false" name="X_7" vbProcedure="false">'[2]'!$IV$65536</definedName>
    <definedName function="false" hidden="false" name="X_8" vbProcedure="false">'[3]'!$IV$65536</definedName>
    <definedName function="false" hidden="false" name="X_9" vbProcedure="false">'[3]'!$IV$65536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25]'!$IV$65536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25]'!$IV$65536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25]'!$IV$65536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25]'!$IV$65536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26]'!$IV$65536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'[9]'!$IV$65536</definedName>
    <definedName function="false" hidden="false" name="_20Excel_BuiltIn__FilterDatabase_7_2_15_1" vbProcedure="false">NA()</definedName>
    <definedName function="false" hidden="false" name="_20session_24_1" vbProcedure="false">'[26]'!$IV$65536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26]'!$IV$65536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25]'!$IV$65536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'[9]'!$IV$65536</definedName>
    <definedName function="false" hidden="false" name="_30Excel_BuiltIn__FilterDatabase_7_2_4_1" vbProcedure="false">NA()</definedName>
    <definedName function="false" hidden="false" name="_32Excel_BuiltIn__FilterDatabase_7_2_5_1" vbProcedure="false">'[25]'!$IV$65536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25]'!$IV$65536</definedName>
    <definedName function="false" hidden="false" name="_36Excel_BuiltIn__FilterDatabase_7_2_5_1_10_1" vbProcedure="false">'[25]'!$IV$65536</definedName>
    <definedName function="false" hidden="false" name="_37Excel_BuiltIn__FilterDatabase_7_2_5_1_11_1" vbProcedure="false">'[25]'!$IV$65536</definedName>
    <definedName function="false" hidden="false" name="_38Excel_BuiltIn__FilterDatabase_7_2_5_1_12_1" vbProcedure="false">'[25]'!$IV$65536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26]'!$IV$65536</definedName>
    <definedName function="false" hidden="false" name="_3Excel_BuiltIn__FilterDatabase_7_2_5_1" vbProcedure="false">'[9]'!$IV$65536</definedName>
    <definedName function="false" hidden="false" name="_40Excel_BuiltIn__FilterDatabase_7_2_5_1_3_2" vbProcedure="false">'[25]'!$IV$65536</definedName>
    <definedName function="false" hidden="false" name="_41Excel_BuiltIn__FilterDatabase_7_2_5_1_4_1" vbProcedure="false">NA()</definedName>
    <definedName function="false" hidden="false" name="_42Excel_BuiltIn__FilterDatabase_7_2_5_1_4_2" vbProcedure="false">'[25]'!$IV$65536</definedName>
    <definedName function="false" hidden="false" name="_43Excel_BuiltIn__FilterDatabase_7_2_5_1_5_1" vbProcedure="false">NA()</definedName>
    <definedName function="false" hidden="false" name="_44Excel_BuiltIn__FilterDatabase_7_2_5_1_5_2" vbProcedure="false">'[25]'!$IV$65536</definedName>
    <definedName function="false" hidden="false" name="_45Excel_BuiltIn__FilterDatabase_7_2_5_1_6_1" vbProcedure="false">NA()</definedName>
    <definedName function="false" hidden="false" name="_46Excel_BuiltIn__FilterDatabase_7_2_5_1_6_2" vbProcedure="false">'[25]'!$IV$65536</definedName>
    <definedName function="false" hidden="false" name="_47Excel_BuiltIn__FilterDatabase_7_2_5_1_7_1" vbProcedure="false">NA()</definedName>
    <definedName function="false" hidden="false" name="_48Excel_BuiltIn__FilterDatabase_7_2_5_1_7_2" vbProcedure="false">'[25]'!$IV$65536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'[9]'!$IV$65536</definedName>
    <definedName function="false" hidden="false" name="_50Excel_BuiltIn__FilterDatabase_7_2_5_1_8_2" vbProcedure="false">'[25]'!$IV$65536</definedName>
    <definedName function="false" hidden="false" name="_51Excel_BuiltIn__FilterDatabase_7_2_5_1_9_1" vbProcedure="false">NA()</definedName>
    <definedName function="false" hidden="false" name="_52Excel_BuiltIn__FilterDatabase_7_2_5_1_9_2" vbProcedure="false">'[25]'!$IV$65536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25]'!$IV$65536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25]'!$IV$65536</definedName>
    <definedName function="false" hidden="false" name="_66Excel_BuiltIn_Print_Area_6_10_1" vbProcedure="false">'[25]'!$IV$65536</definedName>
    <definedName function="false" hidden="false" name="_67Excel_BuiltIn_Print_Area_6_11_1" vbProcedure="false">'[25]'!$IV$65536</definedName>
    <definedName function="false" hidden="false" name="_68Excel_BuiltIn_Print_Area_6_12_1" vbProcedure="false">'[25]'!$IV$65536</definedName>
    <definedName function="false" hidden="false" name="_69Excel_BuiltIn_Print_Area_6_3_1" vbProcedure="false">'[25]'!$IV$65536</definedName>
    <definedName function="false" hidden="false" name="_6B26_3_1" vbProcedure="false">NA()</definedName>
    <definedName function="false" hidden="false" name="_6Excel_BuiltIn__FilterDatabase_7_2_3_1" vbProcedure="false">'[26]'!$IV$65536</definedName>
    <definedName function="false" hidden="false" name="_70Excel_BuiltIn_Print_Area_6_4_1" vbProcedure="false">'[25]'!$IV$65536</definedName>
    <definedName function="false" hidden="false" name="_71Excel_BuiltIn_Print_Area_6_5_1" vbProcedure="false">'[25]'!$IV$65536</definedName>
    <definedName function="false" hidden="false" name="_72Excel_BuiltIn_Print_Area_6_6_1" vbProcedure="false">'[25]'!$IV$65536</definedName>
    <definedName function="false" hidden="false" name="_73Excel_BuiltIn_Print_Area_6_7_1" vbProcedure="false">'[25]'!$IV$65536</definedName>
    <definedName function="false" hidden="false" name="_74Excel_BuiltIn_Print_Area_6_8_1" vbProcedure="false">'[25]'!$IV$65536</definedName>
    <definedName function="false" hidden="false" name="_75Excel_BuiltIn_Print_Area_6_9_1" vbProcedure="false">'[25]'!$IV$65536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25]'!$IV$65536</definedName>
    <definedName function="false" hidden="false" name="_79Excel_BuiltIn_Print_Titles_5_6_10_1" vbProcedure="false">'[25]'!$IV$65536</definedName>
    <definedName function="false" hidden="false" name="_7B26_5_1" vbProcedure="false">NA()</definedName>
    <definedName function="false" hidden="false" name="_7Excel_BuiltIn__FilterDa00base_7_2_5_1" vbProcedure="false">'[27]'!$IV$65536</definedName>
    <definedName function="false" hidden="false" name="_7Excel_BuiltIn__FilterDa??base_7_2_5_1" vbProcedure="false">'[27]'!$A$1</definedName>
    <definedName function="false" hidden="false" name="_7Excel_BuiltIn__FilterDatabase_7_2_5_1" vbProcedure="false">'[26]'!$IV$65536</definedName>
    <definedName function="false" hidden="false" name="_80Excel_BuiltIn_Print_Titles_5_6_11_1" vbProcedure="false">'[25]'!$IV$65536</definedName>
    <definedName function="false" hidden="false" name="_81Excel_BuiltIn_Print_Titles_5_6_12_1" vbProcedure="false">'[25]'!$IV$65536</definedName>
    <definedName function="false" hidden="false" name="_82Excel_BuiltIn_Print_Titles_5_6_3_1" vbProcedure="false">'[25]'!$IV$65536</definedName>
    <definedName function="false" hidden="false" name="_83Excel_BuiltIn_Print_Titles_5_6_4_1" vbProcedure="false">'[25]'!$IV$65536</definedName>
    <definedName function="false" hidden="false" name="_84Excel_BuiltIn_Print_Titles_5_6_5_1" vbProcedure="false">'[25]'!$IV$65536</definedName>
    <definedName function="false" hidden="false" name="_85Excel_BuiltIn_Print_Titles_5_6_6_1" vbProcedure="false">'[25]'!$IV$65536</definedName>
    <definedName function="false" hidden="false" name="_86Excel_BuiltIn_Print_Titles_5_6_7_1" vbProcedure="false">'[25]'!$IV$65536</definedName>
    <definedName function="false" hidden="false" name="_87Excel_BuiltIn_Print_Titles_5_6_8_1" vbProcedure="false">'[25]'!$IV$65536</definedName>
    <definedName function="false" hidden="false" name="_88Excel_BuiltIn_Print_Titles_5_6_9_1" vbProcedure="false">'[25]'!$IV$65536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26]'!$IV$65536</definedName>
    <definedName function="false" hidden="false" name="_B26" vbProcedure="false">'[9]'!$IV$65536</definedName>
    <definedName function="false" hidden="false" name="_xlfn_BAHTTEXT" vbProcedure="false">NA()</definedName>
    <definedName function="false" hidden="false" name="_xlfn_RTD" vbProcedure="false">NA()</definedName>
    <definedName function="false" hidden="false" name="__B26" vbProcedure="false">'[25]'!$IV$65536</definedName>
    <definedName function="false" hidden="false" name="__xlfn_BAHTTEXT" vbProcedure="false">NA()</definedName>
    <definedName function="false" hidden="false" localSheetId="0" name="Excel_BuiltIn__FilterDatabase" vbProcedure="false">FILTROS!$B$173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8">
  <si>
    <t xml:space="preserve">ACREDITADO PEA CLI 002 ENTIDAD MEXICANA DE ACREDITACION</t>
  </si>
  <si>
    <t xml:space="preserve">ISO/IEC 17043 : 2023</t>
  </si>
  <si>
    <t xml:space="preserve">REQUISITOS PARA ENSAYOS DE APTITUD</t>
  </si>
  <si>
    <t xml:space="preserve">RESPONSABLE</t>
  </si>
  <si>
    <t xml:space="preserve">DR ARTURO MANLIO TERRÉS SPEZIALE</t>
  </si>
  <si>
    <t xml:space="preserve">N    </t>
  </si>
  <si>
    <t xml:space="preserve">LIMITE REFERENCIA</t>
  </si>
  <si>
    <t xml:space="preserve">FILTROS</t>
  </si>
  <si>
    <t xml:space="preserve">BIOMETRIA HEMATICA</t>
  </si>
  <si>
    <t xml:space="preserve">UNIDADES</t>
  </si>
  <si>
    <t xml:space="preserve">MIN</t>
  </si>
  <si>
    <t xml:space="preserve">MAX</t>
  </si>
  <si>
    <t xml:space="preserve">Eritrocitos</t>
  </si>
  <si>
    <t xml:space="preserve">M / uL</t>
  </si>
  <si>
    <t xml:space="preserve">Hemoglobina</t>
  </si>
  <si>
    <t xml:space="preserve">g/dL</t>
  </si>
  <si>
    <t xml:space="preserve">Hematocrito</t>
  </si>
  <si>
    <t xml:space="preserve">%</t>
  </si>
  <si>
    <t xml:space="preserve">VCM</t>
  </si>
  <si>
    <t xml:space="preserve">fL</t>
  </si>
  <si>
    <t xml:space="preserve">CMHc</t>
  </si>
  <si>
    <t xml:space="preserve">pg</t>
  </si>
  <si>
    <t xml:space="preserve">CMHb</t>
  </si>
  <si>
    <t xml:space="preserve">Leucocitos</t>
  </si>
  <si>
    <t xml:space="preserve">mil / uL</t>
  </si>
  <si>
    <t xml:space="preserve">Plaquetas</t>
  </si>
  <si>
    <t xml:space="preserve">PRUEBAS</t>
  </si>
  <si>
    <t xml:space="preserve">COAGULACIÓN</t>
  </si>
  <si>
    <t xml:space="preserve">TP</t>
  </si>
  <si>
    <t xml:space="preserve">SEGUNDOS</t>
  </si>
  <si>
    <t xml:space="preserve">INR</t>
  </si>
  <si>
    <t xml:space="preserve">TTP</t>
  </si>
  <si>
    <t xml:space="preserve">TT</t>
  </si>
  <si>
    <t xml:space="preserve">AT III</t>
  </si>
  <si>
    <t xml:space="preserve">Fibrinógeno</t>
  </si>
  <si>
    <t xml:space="preserve">mg / dL</t>
  </si>
  <si>
    <t xml:space="preserve">BIOQUIMICA</t>
  </si>
  <si>
    <t xml:space="preserve">Osmolalidad</t>
  </si>
  <si>
    <t xml:space="preserve">mOsm/L</t>
  </si>
  <si>
    <t xml:space="preserve">Glucosa</t>
  </si>
  <si>
    <t xml:space="preserve">mg/dL</t>
  </si>
  <si>
    <t xml:space="preserve">Nitrógeno de Urea (BUN)</t>
  </si>
  <si>
    <t xml:space="preserve">Creatinina</t>
  </si>
  <si>
    <t xml:space="preserve">Acido Úrico</t>
  </si>
  <si>
    <t xml:space="preserve">Colesterol Total</t>
  </si>
  <si>
    <t xml:space="preserve">Colesterol HDL</t>
  </si>
  <si>
    <t xml:space="preserve">Colesterol LDL</t>
  </si>
  <si>
    <t xml:space="preserve">Triglicéridos</t>
  </si>
  <si>
    <t xml:space="preserve">Bilirrubinas Totales</t>
  </si>
  <si>
    <t xml:space="preserve">Bilirrubinas Directa</t>
  </si>
  <si>
    <t xml:space="preserve">Bilirrubina Indirecta</t>
  </si>
  <si>
    <t xml:space="preserve">Proteínas Totales</t>
  </si>
  <si>
    <t xml:space="preserve">Albúmina</t>
  </si>
  <si>
    <t xml:space="preserve">ALT ( TGP )</t>
  </si>
  <si>
    <t xml:space="preserve">U/L</t>
  </si>
  <si>
    <t xml:space="preserve">AST ( TGO )</t>
  </si>
  <si>
    <t xml:space="preserve">DHL</t>
  </si>
  <si>
    <t xml:space="preserve">Fosfatasa Alcalina</t>
  </si>
  <si>
    <t xml:space="preserve">GGT</t>
  </si>
  <si>
    <t xml:space="preserve">Amilasa</t>
  </si>
  <si>
    <t xml:space="preserve">Lipasa</t>
  </si>
  <si>
    <t xml:space="preserve">CK</t>
  </si>
  <si>
    <t xml:space="preserve">MB</t>
  </si>
  <si>
    <t xml:space="preserve">Sodio</t>
  </si>
  <si>
    <t xml:space="preserve">mEq/L</t>
  </si>
  <si>
    <t xml:space="preserve">Potasio</t>
  </si>
  <si>
    <t xml:space="preserve">Cloro</t>
  </si>
  <si>
    <t xml:space="preserve">CO2</t>
  </si>
  <si>
    <t xml:space="preserve">Calcio</t>
  </si>
  <si>
    <t xml:space="preserve">Fósforo</t>
  </si>
  <si>
    <t xml:space="preserve">Magnesio</t>
  </si>
  <si>
    <t xml:space="preserve">Hierro</t>
  </si>
  <si>
    <t xml:space="preserve">ug/dL</t>
  </si>
  <si>
    <t xml:space="preserve">INMUNOPROTEINAS</t>
  </si>
  <si>
    <t xml:space="preserve">IGG</t>
  </si>
  <si>
    <t xml:space="preserve">IGA</t>
  </si>
  <si>
    <t xml:space="preserve">IGM</t>
  </si>
  <si>
    <t xml:space="preserve">IGE</t>
  </si>
  <si>
    <t xml:space="preserve">UI/ml</t>
  </si>
  <si>
    <t xml:space="preserve">C3</t>
  </si>
  <si>
    <t xml:space="preserve">C4</t>
  </si>
  <si>
    <t xml:space="preserve">AEL</t>
  </si>
  <si>
    <t xml:space="preserve">FR</t>
  </si>
  <si>
    <t xml:space="preserve">PCR</t>
  </si>
  <si>
    <t xml:space="preserve">mg/L</t>
  </si>
  <si>
    <t xml:space="preserve">ENDOCRINOLOGIA</t>
  </si>
  <si>
    <t xml:space="preserve">CORTISOL</t>
  </si>
  <si>
    <t xml:space="preserve">INSULINA </t>
  </si>
  <si>
    <t xml:space="preserve">uU/ml</t>
  </si>
  <si>
    <t xml:space="preserve">FSH </t>
  </si>
  <si>
    <t xml:space="preserve">mU/mL</t>
  </si>
  <si>
    <t xml:space="preserve">PROLACTINA </t>
  </si>
  <si>
    <t xml:space="preserve">ng/mL</t>
  </si>
  <si>
    <t xml:space="preserve">LH</t>
  </si>
  <si>
    <t xml:space="preserve">TSH</t>
  </si>
  <si>
    <t xml:space="preserve">uU/mL</t>
  </si>
  <si>
    <t xml:space="preserve">T3T</t>
  </si>
  <si>
    <t xml:space="preserve">ng/dL</t>
  </si>
  <si>
    <t xml:space="preserve">T4T</t>
  </si>
  <si>
    <t xml:space="preserve">FT3</t>
  </si>
  <si>
    <t xml:space="preserve">pg/mL</t>
  </si>
  <si>
    <t xml:space="preserve">FT4</t>
  </si>
  <si>
    <t xml:space="preserve">ESTRADIOL</t>
  </si>
  <si>
    <t xml:space="preserve">PROGESTERONA</t>
  </si>
  <si>
    <t xml:space="preserve">TESTOSTERONA </t>
  </si>
  <si>
    <t xml:space="preserve">MARCADORES TUMORALES</t>
  </si>
  <si>
    <t xml:space="preserve">AFP</t>
  </si>
  <si>
    <t xml:space="preserve">BHGC</t>
  </si>
  <si>
    <t xml:space="preserve">mUI/mL</t>
  </si>
  <si>
    <t xml:space="preserve">CA 125</t>
  </si>
  <si>
    <t xml:space="preserve">U/mL</t>
  </si>
  <si>
    <t xml:space="preserve">CA 15-3</t>
  </si>
  <si>
    <t xml:space="preserve">CA 19-9</t>
  </si>
  <si>
    <t xml:space="preserve">CEA</t>
  </si>
  <si>
    <t xml:space="preserve">PSA TOTAL</t>
  </si>
  <si>
    <t xml:space="preserve">PSA LIBRE</t>
  </si>
  <si>
    <t xml:space="preserve">TORCH</t>
  </si>
  <si>
    <t xml:space="preserve">Toxoplasma IgG</t>
  </si>
  <si>
    <t xml:space="preserve">Cualitativa</t>
  </si>
  <si>
    <t xml:space="preserve">Toxoplasma IgM</t>
  </si>
  <si>
    <t xml:space="preserve">Rubeola IgG</t>
  </si>
  <si>
    <t xml:space="preserve">Rubeola IgM</t>
  </si>
  <si>
    <t xml:space="preserve">CMV IgG</t>
  </si>
  <si>
    <t xml:space="preserve">CMV IgM</t>
  </si>
  <si>
    <t xml:space="preserve">Herpes 1 IgG</t>
  </si>
  <si>
    <t xml:space="preserve">Herpes 1 Igm</t>
  </si>
  <si>
    <t xml:space="preserve">Herpes 2  IgG</t>
  </si>
  <si>
    <t xml:space="preserve">Herpes 2  IgM</t>
  </si>
  <si>
    <t xml:space="preserve">Herpes IgG</t>
  </si>
  <si>
    <t xml:space="preserve">Herpes IgM</t>
  </si>
  <si>
    <t xml:space="preserve">MONITOR DE DROGAS TERAPEUTICAS</t>
  </si>
  <si>
    <t xml:space="preserve">Acetaminofen</t>
  </si>
  <si>
    <t xml:space="preserve">ug/mL</t>
  </si>
  <si>
    <t xml:space="preserve">Carbamacepina</t>
  </si>
  <si>
    <t xml:space="preserve">Digoxina </t>
  </si>
  <si>
    <t xml:space="preserve">Fenitoina</t>
  </si>
  <si>
    <t xml:space="preserve">Fenobarbital</t>
  </si>
  <si>
    <t xml:space="preserve">Gentamicina</t>
  </si>
  <si>
    <t xml:space="preserve">ug/ml</t>
  </si>
  <si>
    <t xml:space="preserve">Litio</t>
  </si>
  <si>
    <t xml:space="preserve">Salicilato</t>
  </si>
  <si>
    <t xml:space="preserve">Teofilina</t>
  </si>
  <si>
    <t xml:space="preserve">Tobramicina</t>
  </si>
  <si>
    <t xml:space="preserve">Valproico</t>
  </si>
  <si>
    <t xml:space="preserve">Vancomicina</t>
  </si>
  <si>
    <t xml:space="preserve">NIVELES DE HEMATINICOS</t>
  </si>
  <si>
    <t xml:space="preserve">Acido Fólico</t>
  </si>
  <si>
    <t xml:space="preserve">ug/L</t>
  </si>
  <si>
    <t xml:space="preserve">Vitamina B12</t>
  </si>
  <si>
    <t xml:space="preserve">ng/L</t>
  </si>
  <si>
    <t xml:space="preserve">Ferritina</t>
  </si>
  <si>
    <t xml:space="preserve">Transferrina CTFH</t>
  </si>
  <si>
    <t xml:space="preserve">Saturacion</t>
  </si>
  <si>
    <t xml:space="preserve">DETECCION DE DROGAS DE ABUSO:                     PRUEBA CUALITATIVA</t>
  </si>
  <si>
    <t xml:space="preserve">Densidad Urinaria</t>
  </si>
  <si>
    <t xml:space="preserve">DU</t>
  </si>
  <si>
    <t xml:space="preserve">pH</t>
  </si>
  <si>
    <t xml:space="preserve">UI</t>
  </si>
  <si>
    <t xml:space="preserve">Anfetaminas</t>
  </si>
  <si>
    <t xml:space="preserve">Cualitativo</t>
  </si>
  <si>
    <t xml:space="preserve">Barbituricos</t>
  </si>
  <si>
    <t xml:space="preserve">Benzodiacepinas</t>
  </si>
  <si>
    <t xml:space="preserve">Canabinoides</t>
  </si>
  <si>
    <t xml:space="preserve">Cocaina</t>
  </si>
  <si>
    <t xml:space="preserve">Etanol</t>
  </si>
  <si>
    <t xml:space="preserve">Fenciclidina</t>
  </si>
  <si>
    <t xml:space="preserve">LSD</t>
  </si>
  <si>
    <t xml:space="preserve">Metacualona</t>
  </si>
  <si>
    <t xml:space="preserve">Metadona</t>
  </si>
  <si>
    <t xml:space="preserve">Nortriptilina</t>
  </si>
  <si>
    <t xml:space="preserve">Opiaceos</t>
  </si>
  <si>
    <t xml:space="preserve">Propoxifeno</t>
  </si>
  <si>
    <t xml:space="preserve">DETECCION DE DROGAS DE ABUSO:                     PRUEBA CUANTITATIVA</t>
  </si>
  <si>
    <t xml:space="preserve">URIANALISIS</t>
  </si>
  <si>
    <t xml:space="preserve"> </t>
  </si>
  <si>
    <t xml:space="preserve">Eri / uL</t>
  </si>
  <si>
    <t xml:space="preserve">Leuco / uL</t>
  </si>
  <si>
    <t xml:space="preserve">UI/L</t>
  </si>
  <si>
    <t xml:space="preserve">GASOMETRIA</t>
  </si>
  <si>
    <t xml:space="preserve">PH</t>
  </si>
  <si>
    <t xml:space="preserve">UI </t>
  </si>
  <si>
    <t xml:space="preserve">PO2</t>
  </si>
  <si>
    <t xml:space="preserve">mmHg</t>
  </si>
  <si>
    <t xml:space="preserve">PCO2</t>
  </si>
  <si>
    <t xml:space="preserve">HCO3</t>
  </si>
  <si>
    <t xml:space="preserve">CO2 Total</t>
  </si>
  <si>
    <t xml:space="preserve">Base Exceso</t>
  </si>
  <si>
    <t xml:space="preserve">Saturación O2</t>
  </si>
  <si>
    <t xml:space="preserve">Lactato</t>
  </si>
  <si>
    <t xml:space="preserve">mmol/L</t>
  </si>
  <si>
    <t xml:space="preserve">Calcio Iónico</t>
  </si>
  <si>
    <t xml:space="preserve">DIABETES</t>
  </si>
  <si>
    <t xml:space="preserve">NGSP: HbA1c %</t>
  </si>
  <si>
    <t xml:space="preserve">Glucosa Promedio Trimestral</t>
  </si>
  <si>
    <t xml:space="preserve">DETECCION DE VIRUS</t>
  </si>
  <si>
    <t xml:space="preserve">HBSAG</t>
  </si>
  <si>
    <t xml:space="preserve">AC VHC</t>
  </si>
  <si>
    <t xml:space="preserve">AC HIV</t>
  </si>
  <si>
    <t xml:space="preserve">AC HBc</t>
  </si>
  <si>
    <t xml:space="preserve">AC HAV G</t>
  </si>
  <si>
    <t xml:space="preserve">AC HAV M</t>
  </si>
  <si>
    <t xml:space="preserve">Cuantitativa</t>
  </si>
  <si>
    <t xml:space="preserve">COXIMETRIA</t>
  </si>
  <si>
    <t xml:space="preserve">tHb ( Hemoglobina Total )</t>
  </si>
  <si>
    <t xml:space="preserve">O2Hb ( Oxihemoglobina )</t>
  </si>
  <si>
    <t xml:space="preserve">COHb ( Carboxihemoglobina )</t>
  </si>
  <si>
    <t xml:space="preserve">MetHb ( Methemoglobina )</t>
  </si>
  <si>
    <t xml:space="preserve">HHb ( Hb Reducida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0.0"/>
    <numFmt numFmtId="170" formatCode="0.00"/>
    <numFmt numFmtId="171" formatCode="0.000"/>
    <numFmt numFmtId="172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2"/>
      <name val="Bahnschrift"/>
      <family val="2"/>
    </font>
    <font>
      <b val="true"/>
      <sz val="12"/>
      <name val="Arial"/>
      <family val="2"/>
    </font>
    <font>
      <b val="true"/>
      <sz val="8"/>
      <color rgb="FFFFFFFF"/>
      <name val="Bahnschrift Light"/>
      <family val="2"/>
    </font>
    <font>
      <b val="true"/>
      <sz val="10"/>
      <color rgb="FF000000"/>
      <name val="Bahnschrift Light"/>
      <family val="2"/>
    </font>
    <font>
      <b val="true"/>
      <sz val="10"/>
      <color rgb="FFFFFFFF"/>
      <name val="Bahnschrift Light"/>
      <family val="2"/>
    </font>
    <font>
      <b val="true"/>
      <sz val="12"/>
      <color rgb="FFFFFFFF"/>
      <name val="Bahnschrift"/>
      <family val="2"/>
    </font>
    <font>
      <b val="true"/>
      <sz val="12"/>
      <color rgb="FF0000FF"/>
      <name val="Bahnschrift"/>
      <family val="2"/>
    </font>
    <font>
      <b val="true"/>
      <sz val="12"/>
      <color rgb="FF333333"/>
      <name val="Bahnschrif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4" borderId="2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1" fillId="14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17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13" applyFont="true" applyBorder="true" applyAlignment="false" applyProtection="false"/>
    <xf numFmtId="164" fontId="13" fillId="0" borderId="13" applyFont="true" applyBorder="true" applyAlignment="false" applyProtection="false"/>
    <xf numFmtId="164" fontId="13" fillId="0" borderId="13" applyFont="true" applyBorder="true" applyAlignment="false" applyProtection="false"/>
    <xf numFmtId="164" fontId="1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8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5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31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32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8" borderId="31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8" borderId="32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31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32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31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6" borderId="32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8" borderId="31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8" borderId="31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8" borderId="32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31" xfId="4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8" borderId="31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1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2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8" borderId="36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8" borderId="37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10" xfId="28"/>
    <cellStyle name="20% - Énfasis1 2" xfId="29"/>
    <cellStyle name="20% - Énfasis1 2 2" xfId="30"/>
    <cellStyle name="20% - Énfasis1 2_2015 ACLARACIONES QUALITAT" xfId="31"/>
    <cellStyle name="20% - Énfasis1 3" xfId="32"/>
    <cellStyle name="20% - Énfasis1 4" xfId="33"/>
    <cellStyle name="20% - Énfasis1 5" xfId="34"/>
    <cellStyle name="20% - Énfasis1 6" xfId="35"/>
    <cellStyle name="20% - Énfasis1 7" xfId="36"/>
    <cellStyle name="20% - Énfasis1 8" xfId="37"/>
    <cellStyle name="20% - Énfasis1 9" xfId="38"/>
    <cellStyle name="20% - Énfasis1_111" xfId="39"/>
    <cellStyle name="20% - Énfasis2" xfId="40"/>
    <cellStyle name="20% - Énfasis2 1" xfId="41"/>
    <cellStyle name="20% - Énfasis2 2" xfId="42"/>
    <cellStyle name="20% - Énfasis2 2 2" xfId="43"/>
    <cellStyle name="20% - Énfasis2 3" xfId="44"/>
    <cellStyle name="20% - Énfasis2 4" xfId="45"/>
    <cellStyle name="20% - Énfasis2 5" xfId="46"/>
    <cellStyle name="20% - Énfasis2 6" xfId="47"/>
    <cellStyle name="20% - Énfasis2 7" xfId="48"/>
    <cellStyle name="20% - Énfasis2 8" xfId="49"/>
    <cellStyle name="20% - Énfasis2_111" xfId="50"/>
    <cellStyle name="20% - Énfasis3" xfId="51"/>
    <cellStyle name="20% - Énfasis3 1" xfId="52"/>
    <cellStyle name="20% - Énfasis3 2" xfId="53"/>
    <cellStyle name="20% - Énfasis3 2 2" xfId="54"/>
    <cellStyle name="20% - Énfasis3 3" xfId="55"/>
    <cellStyle name="20% - Énfasis3 4" xfId="56"/>
    <cellStyle name="20% - Énfasis3 5" xfId="57"/>
    <cellStyle name="20% - Énfasis3 6" xfId="58"/>
    <cellStyle name="20% - Énfasis3 7" xfId="59"/>
    <cellStyle name="20% - Énfasis3 8" xfId="60"/>
    <cellStyle name="20% - Énfasis3_111" xfId="61"/>
    <cellStyle name="20% - Énfasis4" xfId="62"/>
    <cellStyle name="20% - Énfasis4 1" xfId="63"/>
    <cellStyle name="20% - Énfasis4 2" xfId="64"/>
    <cellStyle name="20% - Énfasis4 2 2" xfId="65"/>
    <cellStyle name="20% - Énfasis4 3" xfId="66"/>
    <cellStyle name="20% - Énfasis4 4" xfId="67"/>
    <cellStyle name="20% - Énfasis4 5" xfId="68"/>
    <cellStyle name="20% - Énfasis4 6" xfId="69"/>
    <cellStyle name="20% - Énfasis4 7" xfId="70"/>
    <cellStyle name="20% - Énfasis4 8" xfId="71"/>
    <cellStyle name="20% - Énfasis4_111" xfId="72"/>
    <cellStyle name="20% - Énfasis5" xfId="73"/>
    <cellStyle name="20% - Énfasis5 1" xfId="74"/>
    <cellStyle name="20% - Énfasis5 10" xfId="75"/>
    <cellStyle name="20% - Énfasis5 2" xfId="76"/>
    <cellStyle name="20% - Énfasis5 2 2" xfId="77"/>
    <cellStyle name="20% - Énfasis5 2_2015 ACLARACIONES QUALITAT" xfId="78"/>
    <cellStyle name="20% - Énfasis5 3" xfId="79"/>
    <cellStyle name="20% - Énfasis5 4" xfId="80"/>
    <cellStyle name="20% - Énfasis5 5" xfId="81"/>
    <cellStyle name="20% - Énfasis5 6" xfId="82"/>
    <cellStyle name="20% - Énfasis5 7" xfId="83"/>
    <cellStyle name="20% - Énfasis5 8" xfId="84"/>
    <cellStyle name="20% - Énfasis5 9" xfId="85"/>
    <cellStyle name="20% - Énfasis5_111" xfId="86"/>
    <cellStyle name="20% - Énfasis6" xfId="87"/>
    <cellStyle name="20% - Énfasis6 1" xfId="88"/>
    <cellStyle name="20% - Énfasis6 10" xfId="89"/>
    <cellStyle name="20% - Énfasis6 2" xfId="90"/>
    <cellStyle name="20% - Énfasis6 2 2" xfId="91"/>
    <cellStyle name="20% - Énfasis6 2_2015 ACLARACIONES QUALITAT" xfId="92"/>
    <cellStyle name="20% - Énfasis6 3" xfId="93"/>
    <cellStyle name="20% - Énfasis6 4" xfId="94"/>
    <cellStyle name="20% - Énfasis6 5" xfId="95"/>
    <cellStyle name="20% - Énfasis6 6" xfId="96"/>
    <cellStyle name="20% - Énfasis6 7" xfId="97"/>
    <cellStyle name="20% - Énfasis6 8" xfId="98"/>
    <cellStyle name="20% - Énfasis6 9" xfId="99"/>
    <cellStyle name="20% - Énfasis6_111" xfId="100"/>
    <cellStyle name="40% - Accent1" xfId="101"/>
    <cellStyle name="40% - Accent2" xfId="102"/>
    <cellStyle name="40% - Accent3" xfId="103"/>
    <cellStyle name="40% - Accent4" xfId="104"/>
    <cellStyle name="40% - Accent5" xfId="105"/>
    <cellStyle name="40% - Accent6" xfId="106"/>
    <cellStyle name="40% - Énfasis1" xfId="107"/>
    <cellStyle name="40% - Énfasis1 1" xfId="108"/>
    <cellStyle name="40% - Énfasis1 2" xfId="109"/>
    <cellStyle name="40% - Énfasis1 2 2" xfId="110"/>
    <cellStyle name="40% - Énfasis1 3" xfId="111"/>
    <cellStyle name="40% - Énfasis1 4" xfId="112"/>
    <cellStyle name="40% - Énfasis1 5" xfId="113"/>
    <cellStyle name="40% - Énfasis1 6" xfId="114"/>
    <cellStyle name="40% - Énfasis1 7" xfId="115"/>
    <cellStyle name="40% - Énfasis1_111" xfId="116"/>
    <cellStyle name="40% - Énfasis2" xfId="117"/>
    <cellStyle name="40% - Énfasis2 1" xfId="118"/>
    <cellStyle name="40% - Énfasis2 2" xfId="119"/>
    <cellStyle name="40% - Énfasis2 2 2" xfId="120"/>
    <cellStyle name="40% - Énfasis2 3" xfId="121"/>
    <cellStyle name="40% - Énfasis2 4" xfId="122"/>
    <cellStyle name="40% - Énfasis2 5" xfId="123"/>
    <cellStyle name="40% - Énfasis2 6" xfId="124"/>
    <cellStyle name="40% - Énfasis2 7" xfId="125"/>
    <cellStyle name="40% - Énfasis2 8" xfId="126"/>
    <cellStyle name="40% - Énfasis2_111" xfId="127"/>
    <cellStyle name="40% - Énfasis3" xfId="128"/>
    <cellStyle name="40% - Énfasis3 1" xfId="129"/>
    <cellStyle name="40% - Énfasis3 2" xfId="130"/>
    <cellStyle name="40% - Énfasis3 2 2" xfId="131"/>
    <cellStyle name="40% - Énfasis3 3" xfId="132"/>
    <cellStyle name="40% - Énfasis3 4" xfId="133"/>
    <cellStyle name="40% - Énfasis3 5" xfId="134"/>
    <cellStyle name="40% - Énfasis3 6" xfId="135"/>
    <cellStyle name="40% - Énfasis3 7" xfId="136"/>
    <cellStyle name="40% - Énfasis3 8" xfId="137"/>
    <cellStyle name="40% - Énfasis3_111" xfId="138"/>
    <cellStyle name="40% - Énfasis4" xfId="139"/>
    <cellStyle name="40% - Énfasis4 1" xfId="140"/>
    <cellStyle name="40% - Énfasis4 2" xfId="141"/>
    <cellStyle name="40% - Énfasis4 2 2" xfId="142"/>
    <cellStyle name="40% - Énfasis4 3" xfId="143"/>
    <cellStyle name="40% - Énfasis4 4" xfId="144"/>
    <cellStyle name="40% - Énfasis4 5" xfId="145"/>
    <cellStyle name="40% - Énfasis4 6" xfId="146"/>
    <cellStyle name="40% - Énfasis4 7" xfId="147"/>
    <cellStyle name="40% - Énfasis4 8" xfId="148"/>
    <cellStyle name="40% - Énfasis4_111" xfId="149"/>
    <cellStyle name="40% - Énfasis5" xfId="150"/>
    <cellStyle name="40% - Énfasis5 1" xfId="151"/>
    <cellStyle name="40% - Énfasis5 2" xfId="152"/>
    <cellStyle name="40% - Énfasis5 2 2" xfId="153"/>
    <cellStyle name="40% - Énfasis5 3" xfId="154"/>
    <cellStyle name="40% - Énfasis5 4" xfId="155"/>
    <cellStyle name="40% - Énfasis5 5" xfId="156"/>
    <cellStyle name="40% - Énfasis5 6" xfId="157"/>
    <cellStyle name="40% - Énfasis5 7" xfId="158"/>
    <cellStyle name="40% - Énfasis5_111" xfId="159"/>
    <cellStyle name="40% - Énfasis6" xfId="160"/>
    <cellStyle name="40% - Énfasis6 1" xfId="161"/>
    <cellStyle name="40% - Énfasis6 2" xfId="162"/>
    <cellStyle name="40% - Énfasis6 2 2" xfId="163"/>
    <cellStyle name="40% - Énfasis6 3" xfId="164"/>
    <cellStyle name="40% - Énfasis6 4" xfId="165"/>
    <cellStyle name="40% - Énfasis6 5" xfId="166"/>
    <cellStyle name="40% - Énfasis6 6" xfId="167"/>
    <cellStyle name="40% - Énfasis6 7" xfId="168"/>
    <cellStyle name="40% - Énfasis6 8" xfId="169"/>
    <cellStyle name="40% - Énfasis6_111" xfId="170"/>
    <cellStyle name="60% - Accent1" xfId="171"/>
    <cellStyle name="60% - Accent2" xfId="172"/>
    <cellStyle name="60% - Accent3" xfId="173"/>
    <cellStyle name="60% - Accent4" xfId="174"/>
    <cellStyle name="60% - Accent5" xfId="175"/>
    <cellStyle name="60% - Accent6" xfId="176"/>
    <cellStyle name="60% - Énfasis1" xfId="177"/>
    <cellStyle name="60% - Énfasis1 1" xfId="178"/>
    <cellStyle name="60% - Énfasis1 2" xfId="179"/>
    <cellStyle name="60% - Énfasis1 2 2" xfId="180"/>
    <cellStyle name="60% - Énfasis1 3" xfId="181"/>
    <cellStyle name="60% - Énfasis1 4" xfId="182"/>
    <cellStyle name="60% - Énfasis1 5" xfId="183"/>
    <cellStyle name="60% - Énfasis1 6" xfId="184"/>
    <cellStyle name="60% - Énfasis1 7" xfId="185"/>
    <cellStyle name="60% - Énfasis1 8" xfId="186"/>
    <cellStyle name="60% - Énfasis1_111" xfId="187"/>
    <cellStyle name="60% - Énfasis2" xfId="188"/>
    <cellStyle name="60% - Énfasis2 1" xfId="189"/>
    <cellStyle name="60% - Énfasis2 2" xfId="190"/>
    <cellStyle name="60% - Énfasis2 2 2" xfId="191"/>
    <cellStyle name="60% - Énfasis2 3" xfId="192"/>
    <cellStyle name="60% - Énfasis2 4" xfId="193"/>
    <cellStyle name="60% - Énfasis2 5" xfId="194"/>
    <cellStyle name="60% - Énfasis2 6" xfId="195"/>
    <cellStyle name="60% - Énfasis2 7" xfId="196"/>
    <cellStyle name="60% - Énfasis2 8" xfId="197"/>
    <cellStyle name="60% - Énfasis2_111" xfId="198"/>
    <cellStyle name="60% - Énfasis3" xfId="199"/>
    <cellStyle name="60% - Énfasis3 1" xfId="200"/>
    <cellStyle name="60% - Énfasis3 2" xfId="201"/>
    <cellStyle name="60% - Énfasis3 2 2" xfId="202"/>
    <cellStyle name="60% - Énfasis3 3" xfId="203"/>
    <cellStyle name="60% - Énfasis3 4" xfId="204"/>
    <cellStyle name="60% - Énfasis3 5" xfId="205"/>
    <cellStyle name="60% - Énfasis3 6" xfId="206"/>
    <cellStyle name="60% - Énfasis3 7" xfId="207"/>
    <cellStyle name="60% - Énfasis3 8" xfId="208"/>
    <cellStyle name="60% - Énfasis3_111" xfId="209"/>
    <cellStyle name="60% - Énfasis4" xfId="210"/>
    <cellStyle name="60% - Énfasis4 1" xfId="211"/>
    <cellStyle name="60% - Énfasis4 2" xfId="212"/>
    <cellStyle name="60% - Énfasis4 2 2" xfId="213"/>
    <cellStyle name="60% - Énfasis4 3" xfId="214"/>
    <cellStyle name="60% - Énfasis4 4" xfId="215"/>
    <cellStyle name="60% - Énfasis4 5" xfId="216"/>
    <cellStyle name="60% - Énfasis4 6" xfId="217"/>
    <cellStyle name="60% - Énfasis4 7" xfId="218"/>
    <cellStyle name="60% - Énfasis4 8" xfId="219"/>
    <cellStyle name="60% - Énfasis4_111" xfId="220"/>
    <cellStyle name="60% - Énfasis5" xfId="221"/>
    <cellStyle name="60% - Énfasis5 1" xfId="222"/>
    <cellStyle name="60% - Énfasis5 2" xfId="223"/>
    <cellStyle name="60% - Énfasis5 2 2" xfId="224"/>
    <cellStyle name="60% - Énfasis5 3" xfId="225"/>
    <cellStyle name="60% - Énfasis5 4" xfId="226"/>
    <cellStyle name="60% - Énfasis5 5" xfId="227"/>
    <cellStyle name="60% - Énfasis5 6" xfId="228"/>
    <cellStyle name="60% - Énfasis5 7" xfId="229"/>
    <cellStyle name="60% - Énfasis5_111" xfId="230"/>
    <cellStyle name="60% - Énfasis6" xfId="231"/>
    <cellStyle name="60% - Énfasis6 1" xfId="232"/>
    <cellStyle name="60% - Énfasis6 2" xfId="233"/>
    <cellStyle name="60% - Énfasis6 2 2" xfId="234"/>
    <cellStyle name="60% - Énfasis6 3" xfId="235"/>
    <cellStyle name="60% - Énfasis6 4" xfId="236"/>
    <cellStyle name="60% - Énfasis6 5" xfId="237"/>
    <cellStyle name="60% - Énfasis6 6" xfId="238"/>
    <cellStyle name="60% - Énfasis6 7" xfId="239"/>
    <cellStyle name="60% - Énfasis6 8" xfId="240"/>
    <cellStyle name="60% - Énfasis6_111" xfId="241"/>
    <cellStyle name="Accent1" xfId="242"/>
    <cellStyle name="Accent2" xfId="243"/>
    <cellStyle name="Accent3" xfId="244"/>
    <cellStyle name="Accent4" xfId="245"/>
    <cellStyle name="Accent5" xfId="246"/>
    <cellStyle name="Accent6" xfId="247"/>
    <cellStyle name="Bad 1" xfId="248"/>
    <cellStyle name="Buena" xfId="249"/>
    <cellStyle name="Buena 1" xfId="250"/>
    <cellStyle name="Buena 2" xfId="251"/>
    <cellStyle name="Buena 2 2" xfId="252"/>
    <cellStyle name="Buena 3" xfId="253"/>
    <cellStyle name="Buena 4" xfId="254"/>
    <cellStyle name="Buena 5" xfId="255"/>
    <cellStyle name="Buena 6" xfId="256"/>
    <cellStyle name="Buena 7" xfId="257"/>
    <cellStyle name="Buena_111" xfId="258"/>
    <cellStyle name="Bueno" xfId="259"/>
    <cellStyle name="Bueno 1" xfId="260"/>
    <cellStyle name="Bueno_DIC046 186-197 REVISION" xfId="261"/>
    <cellStyle name="Calculation" xfId="262"/>
    <cellStyle name="Celda de comprobación" xfId="263"/>
    <cellStyle name="Celda de comprobación 1" xfId="264"/>
    <cellStyle name="Celda de comprobación 10" xfId="265"/>
    <cellStyle name="Celda de comprobación 2" xfId="266"/>
    <cellStyle name="Celda de comprobación 2 2" xfId="267"/>
    <cellStyle name="Celda de comprobación 2_ACLARACIÓN DE MESURANDOS" xfId="268"/>
    <cellStyle name="Celda de comprobación 3" xfId="269"/>
    <cellStyle name="Celda de comprobación 4" xfId="270"/>
    <cellStyle name="Celda de comprobación 5" xfId="271"/>
    <cellStyle name="Celda de comprobación 6" xfId="272"/>
    <cellStyle name="Celda de comprobación 7" xfId="273"/>
    <cellStyle name="Celda de comprobación 8" xfId="274"/>
    <cellStyle name="Celda de comprobación 9" xfId="275"/>
    <cellStyle name="Celda de comprobación_111" xfId="276"/>
    <cellStyle name="Celda vinculada" xfId="277"/>
    <cellStyle name="Celda vinculada 1" xfId="278"/>
    <cellStyle name="Celda vinculada 2" xfId="279"/>
    <cellStyle name="Celda vinculada 2 2" xfId="280"/>
    <cellStyle name="Celda vinculada 2_ACLARACIÓN DE MESURANDOS" xfId="281"/>
    <cellStyle name="Celda vinculada 3" xfId="282"/>
    <cellStyle name="Celda vinculada 4" xfId="283"/>
    <cellStyle name="Celda vinculada 5" xfId="284"/>
    <cellStyle name="Celda vinculada 6" xfId="285"/>
    <cellStyle name="Celda vinculada 7" xfId="286"/>
    <cellStyle name="Celda vinculada_2011 FAI FORMATO ANUAL INTEGRAL" xfId="287"/>
    <cellStyle name="Check Cell" xfId="288"/>
    <cellStyle name="Cálculo" xfId="289"/>
    <cellStyle name="Cálculo 1" xfId="290"/>
    <cellStyle name="Cálculo 10" xfId="291"/>
    <cellStyle name="Cálculo 2" xfId="292"/>
    <cellStyle name="Cálculo 2 2" xfId="293"/>
    <cellStyle name="Cálculo 2_ACLARACIÓN DE MESURANDOS" xfId="294"/>
    <cellStyle name="Cálculo 3" xfId="295"/>
    <cellStyle name="Cálculo 4" xfId="296"/>
    <cellStyle name="Cálculo 5" xfId="297"/>
    <cellStyle name="Cálculo 6" xfId="298"/>
    <cellStyle name="Cálculo 7" xfId="299"/>
    <cellStyle name="Cálculo 8" xfId="300"/>
    <cellStyle name="Cálculo 9" xfId="301"/>
    <cellStyle name="Cálculo_111" xfId="302"/>
    <cellStyle name="Encabezado 1" xfId="303"/>
    <cellStyle name="Encabezado 1 2" xfId="304"/>
    <cellStyle name="Encabezado 1_2019.QCP.EXACTITUD" xfId="305"/>
    <cellStyle name="Encabezado 4" xfId="306"/>
    <cellStyle name="Encabezado 4 1" xfId="307"/>
    <cellStyle name="Encabezado 4 2" xfId="308"/>
    <cellStyle name="Encabezado 4 2 2" xfId="309"/>
    <cellStyle name="Encabezado 4 3" xfId="310"/>
    <cellStyle name="Encabezado 4 4" xfId="311"/>
    <cellStyle name="Encabezado 4 5" xfId="312"/>
    <cellStyle name="Encabezado 4 6" xfId="313"/>
    <cellStyle name="Encabezado 4 7" xfId="314"/>
    <cellStyle name="Encabezado 4_111" xfId="315"/>
    <cellStyle name="Entrada" xfId="316"/>
    <cellStyle name="Entrada 1" xfId="317"/>
    <cellStyle name="Entrada 10" xfId="318"/>
    <cellStyle name="Entrada 2" xfId="319"/>
    <cellStyle name="Entrada 2 2" xfId="320"/>
    <cellStyle name="Entrada 2_2015 ACLARACIONES QUALITAT" xfId="321"/>
    <cellStyle name="Entrada 3" xfId="322"/>
    <cellStyle name="Entrada 4" xfId="323"/>
    <cellStyle name="Entrada 5" xfId="324"/>
    <cellStyle name="Entrada 6" xfId="325"/>
    <cellStyle name="Entrada 7" xfId="326"/>
    <cellStyle name="Entrada 8" xfId="327"/>
    <cellStyle name="Entrada 9" xfId="328"/>
    <cellStyle name="Entrada_111" xfId="329"/>
    <cellStyle name="Euro" xfId="330"/>
    <cellStyle name="Explanatory Text" xfId="331"/>
    <cellStyle name="Good 1" xfId="332"/>
    <cellStyle name="Heading 1 1" xfId="333"/>
    <cellStyle name="Heading 2 1" xfId="334"/>
    <cellStyle name="Heading 3" xfId="335"/>
    <cellStyle name="Heading 4" xfId="336"/>
    <cellStyle name="Hipervínculo 2" xfId="337"/>
    <cellStyle name="Hipervínculo 2 1" xfId="338"/>
    <cellStyle name="Hipervínculo 2 2" xfId="339"/>
    <cellStyle name="Hipervínculo 2 3" xfId="340"/>
    <cellStyle name="Hipervínculo 2 4" xfId="341"/>
    <cellStyle name="Hipervínculo 2 5" xfId="342"/>
    <cellStyle name="Hipervínculo 2 6" xfId="343"/>
    <cellStyle name="Hipervínculo 2 7" xfId="344"/>
    <cellStyle name="Hipervínculo 2_2015 ASESOR QUALITAT" xfId="345"/>
    <cellStyle name="Hipervínculo_3. MASTER QC PROCESS EXACTITUD BETA 3.2" xfId="346"/>
    <cellStyle name="Incorrecto" xfId="347"/>
    <cellStyle name="Incorrecto 1" xfId="348"/>
    <cellStyle name="Incorrecto 2" xfId="349"/>
    <cellStyle name="Incorrecto 2 2" xfId="350"/>
    <cellStyle name="Incorrecto 3" xfId="351"/>
    <cellStyle name="Incorrecto 4" xfId="352"/>
    <cellStyle name="Incorrecto 5" xfId="353"/>
    <cellStyle name="Incorrecto 6" xfId="354"/>
    <cellStyle name="Incorrecto 7" xfId="355"/>
    <cellStyle name="Incorrecto_111" xfId="356"/>
    <cellStyle name="Input" xfId="357"/>
    <cellStyle name="Linked Cell" xfId="358"/>
    <cellStyle name="Malo" xfId="359"/>
    <cellStyle name="Millares 2" xfId="360"/>
    <cellStyle name="Millares 2 1" xfId="361"/>
    <cellStyle name="Millares 2 2" xfId="362"/>
    <cellStyle name="Millares 2 3" xfId="363"/>
    <cellStyle name="Millares 2 4" xfId="364"/>
    <cellStyle name="Millares 2 5" xfId="365"/>
    <cellStyle name="Millares 2 6" xfId="366"/>
    <cellStyle name="Millares 2 7" xfId="367"/>
    <cellStyle name="Millares 2_111" xfId="368"/>
    <cellStyle name="Millares 3" xfId="369"/>
    <cellStyle name="Millares 3 1" xfId="370"/>
    <cellStyle name="Millares 3 2" xfId="371"/>
    <cellStyle name="Millares 3 3" xfId="372"/>
    <cellStyle name="Millares 3 4" xfId="373"/>
    <cellStyle name="Millares 3 5" xfId="374"/>
    <cellStyle name="Millares 3 6" xfId="375"/>
    <cellStyle name="Millares 3 7" xfId="376"/>
    <cellStyle name="Millares 3_2009 ATENCION A LA AUDITORIA EMA.AC" xfId="377"/>
    <cellStyle name="Millares_1. MASTER QC PROCESS SIX SIGMA 3.2" xfId="378"/>
    <cellStyle name="Moneda 2" xfId="379"/>
    <cellStyle name="Moneda 2 1" xfId="380"/>
    <cellStyle name="Moneda 2 2" xfId="381"/>
    <cellStyle name="Moneda 2 2 1" xfId="382"/>
    <cellStyle name="Moneda 2 2 2" xfId="383"/>
    <cellStyle name="Moneda 2 2 3" xfId="384"/>
    <cellStyle name="Moneda 2 2 4" xfId="385"/>
    <cellStyle name="Moneda 2 2 5" xfId="386"/>
    <cellStyle name="Moneda 2 2 6" xfId="387"/>
    <cellStyle name="Moneda 2 2 7" xfId="388"/>
    <cellStyle name="Moneda 2 2_2009 ATENCION A LA AUDITORIA EMA.AC" xfId="389"/>
    <cellStyle name="Moneda 2 3" xfId="390"/>
    <cellStyle name="Moneda 2 4" xfId="391"/>
    <cellStyle name="Moneda 2 5" xfId="392"/>
    <cellStyle name="Moneda 2 6" xfId="393"/>
    <cellStyle name="Moneda 2 7" xfId="394"/>
    <cellStyle name="Moneda 2 8" xfId="395"/>
    <cellStyle name="Moneda 2_2009 ATENCION A LA AUDITORIA EMA.AC" xfId="396"/>
    <cellStyle name="Moneda_ENCUESTA QT036 hospital central militar" xfId="397"/>
    <cellStyle name="Neutral 1" xfId="398"/>
    <cellStyle name="Neutral 2" xfId="399"/>
    <cellStyle name="Neutral 2 2" xfId="400"/>
    <cellStyle name="Neutral 3" xfId="401"/>
    <cellStyle name="Neutral 4" xfId="402"/>
    <cellStyle name="Neutral 5" xfId="403"/>
    <cellStyle name="Neutral 6" xfId="404"/>
    <cellStyle name="Neutral 7" xfId="405"/>
    <cellStyle name="Neutral 8" xfId="406"/>
    <cellStyle name="Neutral_111" xfId="407"/>
    <cellStyle name="Neutro" xfId="408"/>
    <cellStyle name="Normal 2" xfId="409"/>
    <cellStyle name="Normal 2 1" xfId="410"/>
    <cellStyle name="Normal 2 2" xfId="411"/>
    <cellStyle name="Normal 2 3" xfId="412"/>
    <cellStyle name="Normal 2 4" xfId="413"/>
    <cellStyle name="Normal 2 5" xfId="414"/>
    <cellStyle name="Normal 2 6" xfId="415"/>
    <cellStyle name="Normal 2_2009 ATENCION A LA AUDITORIA EMA.AC" xfId="416"/>
    <cellStyle name="Normal 3" xfId="417"/>
    <cellStyle name="Normal 3 1" xfId="418"/>
    <cellStyle name="Normal 3 2" xfId="419"/>
    <cellStyle name="Normal 3 3" xfId="420"/>
    <cellStyle name="Normal 3 4" xfId="421"/>
    <cellStyle name="Normal 3 5" xfId="422"/>
    <cellStyle name="Normal 3 6" xfId="423"/>
    <cellStyle name="Normal 3_2011 ACLARACION PCR IMP" xfId="424"/>
    <cellStyle name="Normal 4" xfId="425"/>
    <cellStyle name="Normal 4 1" xfId="426"/>
    <cellStyle name="Normal 4 2" xfId="427"/>
    <cellStyle name="Normal 4 3" xfId="428"/>
    <cellStyle name="Normal 4 4" xfId="429"/>
    <cellStyle name="Normal 4 5" xfId="430"/>
    <cellStyle name="Normal 4 6" xfId="431"/>
    <cellStyle name="Normal 4_2009 ATENCION A LA AUDITORIA EMA.AC" xfId="432"/>
    <cellStyle name="Normal 5" xfId="433"/>
    <cellStyle name="Normal 5 1" xfId="434"/>
    <cellStyle name="Normal 5 2" xfId="435"/>
    <cellStyle name="Normal 5 3" xfId="436"/>
    <cellStyle name="Normal 5 4" xfId="437"/>
    <cellStyle name="Normal 5 5" xfId="438"/>
    <cellStyle name="Normal 5 6" xfId="439"/>
    <cellStyle name="Normal 5_2009 ATENCION A LA AUDITORIA EMA.AC" xfId="440"/>
    <cellStyle name="Normal 6" xfId="441"/>
    <cellStyle name="Normal_2022.FOR.SGC.39 VER.6.0 QCPROCESS" xfId="442"/>
    <cellStyle name="Normal_C119 QCP ANALITICO" xfId="443"/>
    <cellStyle name="Normal_C197 QCP ANALITICO" xfId="444"/>
    <cellStyle name="Nota" xfId="445"/>
    <cellStyle name="Notas" xfId="446"/>
    <cellStyle name="Notas 1" xfId="447"/>
    <cellStyle name="Notas 10" xfId="448"/>
    <cellStyle name="Notas 2" xfId="449"/>
    <cellStyle name="Notas 2 2" xfId="450"/>
    <cellStyle name="Notas 2_2023 02 VALORES MINIMOS REPORTABLES" xfId="451"/>
    <cellStyle name="Notas 3" xfId="452"/>
    <cellStyle name="Notas 4" xfId="453"/>
    <cellStyle name="Notas 5" xfId="454"/>
    <cellStyle name="Notas 6" xfId="455"/>
    <cellStyle name="Notas 7" xfId="456"/>
    <cellStyle name="Notas 8" xfId="457"/>
    <cellStyle name="Notas 9" xfId="458"/>
    <cellStyle name="Notas_111" xfId="459"/>
    <cellStyle name="Note 1" xfId="460"/>
    <cellStyle name="Output" xfId="461"/>
    <cellStyle name="Porcentaje 2" xfId="462"/>
    <cellStyle name="Porcentaje 3" xfId="463"/>
    <cellStyle name="Porcentual 2" xfId="464"/>
    <cellStyle name="Porcentual 2 1" xfId="465"/>
    <cellStyle name="Porcentual 2 2" xfId="466"/>
    <cellStyle name="Porcentual 2 3" xfId="467"/>
    <cellStyle name="Porcentual 2 4" xfId="468"/>
    <cellStyle name="Porcentual 2 5" xfId="469"/>
    <cellStyle name="Porcentual 2 6" xfId="470"/>
    <cellStyle name="Porcentual 2 7" xfId="471"/>
    <cellStyle name="Porcentual 2_2009 ATENCION A LA AUDITORIA EMA.AC" xfId="472"/>
    <cellStyle name="Porcentual 3" xfId="473"/>
    <cellStyle name="Porcentual 3 1" xfId="474"/>
    <cellStyle name="Porcentual 3 2" xfId="475"/>
    <cellStyle name="Porcentual 3 3" xfId="476"/>
    <cellStyle name="Porcentual 3 4" xfId="477"/>
    <cellStyle name="Porcentual 3 5" xfId="478"/>
    <cellStyle name="Porcentual 3 6" xfId="479"/>
    <cellStyle name="Porcentual 3 7" xfId="480"/>
    <cellStyle name="Porcentual 3_2009 ATENCION A LA AUDITORIA EMA.AC" xfId="481"/>
    <cellStyle name="Porcentual 4" xfId="482"/>
    <cellStyle name="Porcentual 4 1" xfId="483"/>
    <cellStyle name="Porcentual 4 2" xfId="484"/>
    <cellStyle name="Porcentual 4 3" xfId="485"/>
    <cellStyle name="Porcentual 4 4" xfId="486"/>
    <cellStyle name="Porcentual 4 5" xfId="487"/>
    <cellStyle name="Porcentual 4 6" xfId="488"/>
    <cellStyle name="Porcentual 4 7" xfId="489"/>
    <cellStyle name="Porcentual 4_2009 ATENCION A LA AUDITORIA EMA.AC" xfId="490"/>
    <cellStyle name="Porcentual_1. MASTER QC PROCESS SIX SIGMA 3.2" xfId="491"/>
    <cellStyle name="Salida" xfId="492"/>
    <cellStyle name="Salida 1" xfId="493"/>
    <cellStyle name="Salida 10" xfId="494"/>
    <cellStyle name="Salida 2" xfId="495"/>
    <cellStyle name="Salida 2 2" xfId="496"/>
    <cellStyle name="Salida 2_ACLARACIÓN DE MESURANDOS" xfId="497"/>
    <cellStyle name="Salida 3" xfId="498"/>
    <cellStyle name="Salida 4" xfId="499"/>
    <cellStyle name="Salida 5" xfId="500"/>
    <cellStyle name="Salida 6" xfId="501"/>
    <cellStyle name="Salida 7" xfId="502"/>
    <cellStyle name="Salida 8" xfId="503"/>
    <cellStyle name="Salida 9" xfId="504"/>
    <cellStyle name="Salida_111" xfId="505"/>
    <cellStyle name="Texto de advertencia" xfId="506"/>
    <cellStyle name="Texto de advertencia 1" xfId="507"/>
    <cellStyle name="Texto de advertencia 2" xfId="508"/>
    <cellStyle name="Texto de advertencia 2 2" xfId="509"/>
    <cellStyle name="Texto de advertencia 3" xfId="510"/>
    <cellStyle name="Texto de advertencia 4" xfId="511"/>
    <cellStyle name="Texto de advertencia 5" xfId="512"/>
    <cellStyle name="Texto de advertencia 6" xfId="513"/>
    <cellStyle name="Texto de advertencia 7" xfId="514"/>
    <cellStyle name="Texto de advertencia_2011 FAI FORMATO ANUAL INTEGRAL" xfId="515"/>
    <cellStyle name="Texto explicativo" xfId="516"/>
    <cellStyle name="Texto explicativo 1" xfId="517"/>
    <cellStyle name="Texto explicativo 2" xfId="518"/>
    <cellStyle name="Texto explicativo 2 2" xfId="519"/>
    <cellStyle name="Texto explicativo 3" xfId="520"/>
    <cellStyle name="Texto explicativo 4" xfId="521"/>
    <cellStyle name="Texto explicativo 5" xfId="522"/>
    <cellStyle name="Texto explicativo 6" xfId="523"/>
    <cellStyle name="Texto explicativo 7" xfId="524"/>
    <cellStyle name="Texto explicativo_2011 FAI FORMATO ANUAL INTEGRAL" xfId="525"/>
    <cellStyle name="Title" xfId="526"/>
    <cellStyle name="Total" xfId="527"/>
    <cellStyle name="Total 1" xfId="528"/>
    <cellStyle name="Total 2" xfId="529"/>
    <cellStyle name="Total 2 2" xfId="530"/>
    <cellStyle name="Total 2_ACLARACIÓN DE MESURANDOS" xfId="531"/>
    <cellStyle name="Total 3" xfId="532"/>
    <cellStyle name="Total 4" xfId="533"/>
    <cellStyle name="Total 5" xfId="534"/>
    <cellStyle name="Total 6" xfId="535"/>
    <cellStyle name="Total 7" xfId="536"/>
    <cellStyle name="Total 8" xfId="537"/>
    <cellStyle name="Total 9" xfId="538"/>
    <cellStyle name="Total_111" xfId="539"/>
    <cellStyle name="Título" xfId="540"/>
    <cellStyle name="Título 1" xfId="541"/>
    <cellStyle name="Título 1 1" xfId="542"/>
    <cellStyle name="Título 1 2" xfId="543"/>
    <cellStyle name="Título 1 2 2" xfId="544"/>
    <cellStyle name="Título 1 2_ACLARACIÓN DE MESURANDOS" xfId="545"/>
    <cellStyle name="Título 1 3" xfId="546"/>
    <cellStyle name="Título 1 4" xfId="547"/>
    <cellStyle name="Título 1 5" xfId="548"/>
    <cellStyle name="Título 1 6" xfId="549"/>
    <cellStyle name="Título 1 7" xfId="550"/>
    <cellStyle name="Título 10" xfId="551"/>
    <cellStyle name="Título 11" xfId="552"/>
    <cellStyle name="Título 12" xfId="553"/>
    <cellStyle name="Título 13" xfId="554"/>
    <cellStyle name="Título 14" xfId="555"/>
    <cellStyle name="Título 1_2011 FAI FORMATO ANUAL INTEGRAL" xfId="556"/>
    <cellStyle name="Título 2" xfId="557"/>
    <cellStyle name="Título 2 1" xfId="558"/>
    <cellStyle name="Título 2 10" xfId="559"/>
    <cellStyle name="Título 2 2" xfId="560"/>
    <cellStyle name="Título 2 2 2" xfId="561"/>
    <cellStyle name="Título 2 2_ACLARACIÓN DE MESURANDOS" xfId="562"/>
    <cellStyle name="Título 2 3" xfId="563"/>
    <cellStyle name="Título 2 4" xfId="564"/>
    <cellStyle name="Título 2 5" xfId="565"/>
    <cellStyle name="Título 2 6" xfId="566"/>
    <cellStyle name="Título 2 7" xfId="567"/>
    <cellStyle name="Título 2 8" xfId="568"/>
    <cellStyle name="Título 2 9" xfId="569"/>
    <cellStyle name="Título 2_111" xfId="570"/>
    <cellStyle name="Título 3" xfId="571"/>
    <cellStyle name="Título 3 1" xfId="572"/>
    <cellStyle name="Título 3 2" xfId="573"/>
    <cellStyle name="Título 3 2 2" xfId="574"/>
    <cellStyle name="Título 3 2_ACLARACIÓN DE MESURANDOS" xfId="575"/>
    <cellStyle name="Título 3 3" xfId="576"/>
    <cellStyle name="Título 3 4" xfId="577"/>
    <cellStyle name="Título 3 5" xfId="578"/>
    <cellStyle name="Título 3 6" xfId="579"/>
    <cellStyle name="Título 3 7" xfId="580"/>
    <cellStyle name="Título 3 8" xfId="581"/>
    <cellStyle name="Título 3 9" xfId="582"/>
    <cellStyle name="Título 3_111" xfId="583"/>
    <cellStyle name="Título 4" xfId="584"/>
    <cellStyle name="Título 4 2" xfId="585"/>
    <cellStyle name="Título 5" xfId="586"/>
    <cellStyle name="Título 6" xfId="587"/>
    <cellStyle name="Título 7" xfId="588"/>
    <cellStyle name="Título 8" xfId="589"/>
    <cellStyle name="Título 9" xfId="590"/>
    <cellStyle name="Título_111" xfId="591"/>
    <cellStyle name="Warning Text" xfId="592"/>
    <cellStyle name="Énfasis1" xfId="593"/>
    <cellStyle name="Énfasis1 1" xfId="594"/>
    <cellStyle name="Énfasis1 2" xfId="595"/>
    <cellStyle name="Énfasis1 2 2" xfId="596"/>
    <cellStyle name="Énfasis1 3" xfId="597"/>
    <cellStyle name="Énfasis1 4" xfId="598"/>
    <cellStyle name="Énfasis1 5" xfId="599"/>
    <cellStyle name="Énfasis1 6" xfId="600"/>
    <cellStyle name="Énfasis1 7" xfId="601"/>
    <cellStyle name="Énfasis1 8" xfId="602"/>
    <cellStyle name="Énfasis1_111" xfId="603"/>
    <cellStyle name="Énfasis2" xfId="604"/>
    <cellStyle name="Énfasis2 1" xfId="605"/>
    <cellStyle name="Énfasis2 2" xfId="606"/>
    <cellStyle name="Énfasis2 2 2" xfId="607"/>
    <cellStyle name="Énfasis2 3" xfId="608"/>
    <cellStyle name="Énfasis2 4" xfId="609"/>
    <cellStyle name="Énfasis2 5" xfId="610"/>
    <cellStyle name="Énfasis2 6" xfId="611"/>
    <cellStyle name="Énfasis2 7" xfId="612"/>
    <cellStyle name="Énfasis2 8" xfId="613"/>
    <cellStyle name="Énfasis2_111" xfId="614"/>
    <cellStyle name="Énfasis3" xfId="615"/>
    <cellStyle name="Énfasis3 1" xfId="616"/>
    <cellStyle name="Énfasis3 2" xfId="617"/>
    <cellStyle name="Énfasis3 2 2" xfId="618"/>
    <cellStyle name="Énfasis3 3" xfId="619"/>
    <cellStyle name="Énfasis3 4" xfId="620"/>
    <cellStyle name="Énfasis3 5" xfId="621"/>
    <cellStyle name="Énfasis3 6" xfId="622"/>
    <cellStyle name="Énfasis3 7" xfId="623"/>
    <cellStyle name="Énfasis3 8" xfId="624"/>
    <cellStyle name="Énfasis3_111" xfId="625"/>
    <cellStyle name="Énfasis4" xfId="626"/>
    <cellStyle name="Énfasis4 1" xfId="627"/>
    <cellStyle name="Énfasis4 2" xfId="628"/>
    <cellStyle name="Énfasis4 2 2" xfId="629"/>
    <cellStyle name="Énfasis4 3" xfId="630"/>
    <cellStyle name="Énfasis4 4" xfId="631"/>
    <cellStyle name="Énfasis4 5" xfId="632"/>
    <cellStyle name="Énfasis4 6" xfId="633"/>
    <cellStyle name="Énfasis4 7" xfId="634"/>
    <cellStyle name="Énfasis4 8" xfId="635"/>
    <cellStyle name="Énfasis4_111" xfId="636"/>
    <cellStyle name="Énfasis5" xfId="637"/>
    <cellStyle name="Énfasis5 1" xfId="638"/>
    <cellStyle name="Énfasis5 2" xfId="639"/>
    <cellStyle name="Énfasis5 2 2" xfId="640"/>
    <cellStyle name="Énfasis5 3" xfId="641"/>
    <cellStyle name="Énfasis5 4" xfId="642"/>
    <cellStyle name="Énfasis5 5" xfId="643"/>
    <cellStyle name="Énfasis5 6" xfId="644"/>
    <cellStyle name="Énfasis5 7" xfId="645"/>
    <cellStyle name="Énfasis5 8" xfId="646"/>
    <cellStyle name="Énfasis5_111" xfId="647"/>
    <cellStyle name="Énfasis6" xfId="648"/>
    <cellStyle name="Énfasis6 1" xfId="649"/>
    <cellStyle name="Énfasis6 2" xfId="650"/>
    <cellStyle name="Énfasis6 2 2" xfId="651"/>
    <cellStyle name="Énfasis6 3" xfId="652"/>
    <cellStyle name="Énfasis6 4" xfId="653"/>
    <cellStyle name="Énfasis6 5" xfId="654"/>
    <cellStyle name="Énfasis6 6" xfId="655"/>
    <cellStyle name="Énfasis6 7" xfId="656"/>
    <cellStyle name="Énfasis6 8" xfId="657"/>
    <cellStyle name="Énfasis6_111" xfId="658"/>
  </cellStyles>
  <dxfs count="17"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19080</xdr:rowOff>
    </xdr:from>
    <xdr:to>
      <xdr:col>8</xdr:col>
      <xdr:colOff>634320</xdr:colOff>
      <xdr:row>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5680" y="219240"/>
          <a:ext cx="3138840" cy="113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os/2%20EEEC/1%20%20EEEC%20CICLOS%20DE%20TRABAJO/A&#209;O%205/C59/C59%20ACTIVO/ACTIVOS%20LABS/ILB%20LABS/ILB147%20HGZ4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uario/Mis%20documentos/DOCUMENTOS/2%20EEEC%20QT%202009/1%20%20EEEC%20CICLOS%20DE%20TRABAJO/A&#209;O%203/C38/QC%20PROCESS/C38%20QCP%20COORDI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Documents%20and%20Settings/Usuario/Mis%20documentos/DOCUMENTOS/2%20EEEC%20QT%202009/1%20%20EEEC%20CICLOS%20DE%20TRABAJO/A&#209;O%204/C38/QC%20PROCESS/C38%20QCP%20COORDINADO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/2%20GRUPOS%20DE%20TRABAJO/GPO%20BCO%20DE%20SANGRE/LABS/VIR002%20ZACATECA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ocuments/DOCUMENTOS/A%20EEEC%20QT%202009/2%20GRUPOS%20DE%20TRABAJO/GPO%20Q/A&#209;O%203/A3%20LABS/QT037%20GALIND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%20QT%202009/2%20GRUPOS%20DE%20TRABAJO/GPO%20Q/A&#209;O%203/A3%20LABS/QT037%20GALIND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ropbox/ACCESS%20QCP/C%20204/C204%20ANALITICO%202023%20QC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0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orres%20S/Documents/DOCUMENTOS/2%20EEEC/1%20%20EEEC%20CICLOS%20DE%20TRABAJO/A&#209;O%205/C51/ACTIVOS%20LABS/BMX%20LABS/BMX001%20H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orres%20S/Documents/DOCUMENTOS/2%20EEEC/1%20%20EEEC%20CICLOS%20DE%20TRABAJO/A&#209;O%205/C51/ACTIVOS%20LABS/BMX%20LABS/BMX001%20HI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erres/Documents/2%20EEEC/1%20%20EEEC%20CICLOS%20DE%20TRABAJO/A&#209;O%206/C68/C68%20ACTIVO/C68%20LABS/FAL/FAL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58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ASESOR HbU"/>
      <sheetName val="ASESOR CREATININA"/>
      <sheetName val="BACTER"/>
      <sheetName val="100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ULADOR"/>
      <sheetName val="CALCULADORA"/>
      <sheetName val="RESULTADOS."/>
      <sheetName val="CALIBRADOR 2023"/>
      <sheetName val="FILTROS"/>
      <sheetName val="FILTROS DESV STD"/>
      <sheetName val="ASESOR"/>
      <sheetName val="METAS ANALITICAS"/>
      <sheetName val="SIGMA T  vs  SIGMA F"/>
      <sheetName val="ISO17043"/>
    </sheetNames>
    <sheetDataSet>
      <sheetData sheetId="0"/>
      <sheetData sheetId="1">
        <row r="226">
          <cell r="B226" t="str">
            <v>Densidad</v>
          </cell>
        </row>
        <row r="227">
          <cell r="B227" t="str">
            <v>PH</v>
          </cell>
        </row>
        <row r="228">
          <cell r="B228" t="str">
            <v>Glucosa</v>
          </cell>
        </row>
        <row r="229">
          <cell r="B229" t="str">
            <v>Cetonas</v>
          </cell>
        </row>
        <row r="230">
          <cell r="B230" t="str">
            <v>Bilirrubinas</v>
          </cell>
        </row>
        <row r="231">
          <cell r="B231" t="str">
            <v>Urobilinogeno</v>
          </cell>
        </row>
        <row r="232">
          <cell r="B232" t="str">
            <v>Proteinas</v>
          </cell>
        </row>
        <row r="233">
          <cell r="B233" t="str">
            <v>Eritrocitos</v>
          </cell>
        </row>
        <row r="234">
          <cell r="B234" t="str">
            <v>Leucocitos</v>
          </cell>
        </row>
        <row r="235">
          <cell r="B235" t="str">
            <v>Osmolalidad</v>
          </cell>
        </row>
        <row r="236">
          <cell r="B236" t="str">
            <v>Creatinina</v>
          </cell>
        </row>
        <row r="237">
          <cell r="B237" t="str">
            <v>Microalbúmina</v>
          </cell>
        </row>
        <row r="238">
          <cell r="B238" t="str">
            <v>B-HGC</v>
          </cell>
        </row>
        <row r="239">
          <cell r="B239" t="str">
            <v>Nitritos</v>
          </cell>
        </row>
        <row r="240">
          <cell r="B240" t="str">
            <v>Hemoglobina</v>
          </cell>
        </row>
        <row r="241">
          <cell r="B241" t="str">
            <v>Prueba de embarazo</v>
          </cell>
        </row>
        <row r="242">
          <cell r="B242" t="str">
            <v>Eritrocitos Microscopia</v>
          </cell>
        </row>
        <row r="243">
          <cell r="B243" t="str">
            <v>Leucocitos Microscopia</v>
          </cell>
        </row>
        <row r="244">
          <cell r="B244" t="str">
            <v>Cilindros Microscopia</v>
          </cell>
        </row>
        <row r="245">
          <cell r="B245" t="str">
            <v>Cristales Microscopia</v>
          </cell>
        </row>
        <row r="260">
          <cell r="I260">
            <v>3.6</v>
          </cell>
        </row>
        <row r="261">
          <cell r="I261">
            <v>18.3</v>
          </cell>
        </row>
        <row r="262">
          <cell r="I262">
            <v>1.5</v>
          </cell>
        </row>
        <row r="263">
          <cell r="I263">
            <v>3.3</v>
          </cell>
        </row>
        <row r="264">
          <cell r="I264">
            <v>2.8</v>
          </cell>
        </row>
        <row r="265">
          <cell r="I265">
            <v>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12"/>
      <sheetName val="113"/>
      <sheetName val="114"/>
      <sheetName val="115"/>
      <sheetName val="116"/>
      <sheetName val="117"/>
      <sheetName val="B112"/>
      <sheetName val="B113"/>
      <sheetName val="B114"/>
      <sheetName val="B115"/>
      <sheetName val="B116"/>
      <sheetName val="U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B100"/>
      <sheetName val="B101"/>
      <sheetName val="B102"/>
      <sheetName val="B103"/>
      <sheetName val="B104"/>
      <sheetName val="B105"/>
      <sheetName val="B108"/>
      <sheetName val="B109"/>
      <sheetName val="109"/>
      <sheetName val="B110"/>
      <sheetName val="110"/>
      <sheetName val="111"/>
      <sheetName val="B111"/>
      <sheetName val="B"/>
      <sheetName val="B117"/>
      <sheetName val="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I3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13"/>
    <col collapsed="false" customWidth="true" hidden="false" outlineLevel="0" max="3" min="3" style="1" width="15.13"/>
    <col collapsed="false" customWidth="true" hidden="false" outlineLevel="0" max="4" min="4" style="2" width="1.7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2" width="1.7"/>
    <col collapsed="false" customWidth="false" hidden="false" outlineLevel="0" max="9" min="8" style="4" width="9.28"/>
    <col collapsed="false" customWidth="false" hidden="false" outlineLevel="0" max="257" min="10" style="1" width="9.28"/>
  </cols>
  <sheetData>
    <row r="1" customFormat="false" ht="15.75" hidden="false" customHeight="false" outlineLevel="0" collapsed="false"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5" t="s">
        <v>0</v>
      </c>
      <c r="C2" s="5"/>
      <c r="D2" s="5"/>
      <c r="E2" s="6"/>
      <c r="F2" s="6"/>
      <c r="G2" s="6"/>
      <c r="H2" s="6"/>
      <c r="I2" s="7"/>
    </row>
    <row r="3" customFormat="false" ht="15.75" hidden="false" customHeight="false" outlineLevel="0" collapsed="false">
      <c r="B3" s="8" t="s">
        <v>1</v>
      </c>
      <c r="C3" s="8"/>
      <c r="D3" s="8"/>
      <c r="E3" s="9"/>
      <c r="F3" s="9"/>
      <c r="G3" s="9"/>
      <c r="H3" s="9"/>
      <c r="I3" s="10"/>
    </row>
    <row r="4" customFormat="false" ht="15" hidden="false" customHeight="false" outlineLevel="0" collapsed="false">
      <c r="B4" s="11" t="s">
        <v>2</v>
      </c>
      <c r="C4" s="11"/>
      <c r="D4" s="11"/>
      <c r="E4" s="9"/>
      <c r="F4" s="9"/>
      <c r="G4" s="9"/>
      <c r="H4" s="9"/>
      <c r="I4" s="10"/>
    </row>
    <row r="5" customFormat="false" ht="15" hidden="false" customHeight="false" outlineLevel="0" collapsed="false">
      <c r="B5" s="12"/>
      <c r="C5" s="13"/>
      <c r="D5" s="14"/>
      <c r="E5" s="9"/>
      <c r="F5" s="9"/>
      <c r="G5" s="9"/>
      <c r="H5" s="9"/>
      <c r="I5" s="10"/>
    </row>
    <row r="6" customFormat="false" ht="15" hidden="false" customHeight="false" outlineLevel="0" collapsed="false">
      <c r="B6" s="15" t="s">
        <v>3</v>
      </c>
      <c r="C6" s="15"/>
      <c r="D6" s="15"/>
      <c r="E6" s="9"/>
      <c r="F6" s="9"/>
      <c r="G6" s="9"/>
      <c r="H6" s="9"/>
      <c r="I6" s="10"/>
    </row>
    <row r="7" customFormat="false" ht="15.75" hidden="false" customHeight="false" outlineLevel="0" collapsed="false">
      <c r="B7" s="8" t="s">
        <v>4</v>
      </c>
      <c r="C7" s="8"/>
      <c r="D7" s="8"/>
      <c r="E7" s="16"/>
      <c r="F7" s="16"/>
      <c r="G7" s="16"/>
      <c r="H7" s="16"/>
      <c r="I7" s="17"/>
    </row>
    <row r="8" customFormat="false" ht="15" hidden="false" customHeight="false" outlineLevel="0" collapsed="false">
      <c r="B8" s="18"/>
      <c r="C8" s="19"/>
      <c r="D8" s="19"/>
      <c r="E8" s="19"/>
      <c r="F8" s="19"/>
      <c r="G8" s="19"/>
      <c r="H8" s="19"/>
      <c r="I8" s="20"/>
    </row>
    <row r="9" customFormat="false" ht="18" hidden="false" customHeight="true" outlineLevel="0" collapsed="false">
      <c r="B9" s="21"/>
      <c r="C9" s="22" t="s">
        <v>5</v>
      </c>
      <c r="D9" s="19"/>
      <c r="E9" s="23" t="s">
        <v>6</v>
      </c>
      <c r="F9" s="23"/>
      <c r="G9" s="19"/>
      <c r="H9" s="23" t="s">
        <v>7</v>
      </c>
      <c r="I9" s="23"/>
    </row>
    <row r="10" customFormat="false" ht="57" hidden="false" customHeight="true" outlineLevel="0" collapsed="false">
      <c r="B10" s="24" t="s">
        <v>8</v>
      </c>
      <c r="C10" s="25" t="s">
        <v>9</v>
      </c>
      <c r="D10" s="26"/>
      <c r="E10" s="27" t="s">
        <v>10</v>
      </c>
      <c r="F10" s="28" t="s">
        <v>11</v>
      </c>
      <c r="G10" s="26"/>
      <c r="H10" s="29" t="s">
        <v>10</v>
      </c>
      <c r="I10" s="30" t="s">
        <v>11</v>
      </c>
    </row>
    <row r="11" customFormat="false" ht="15" hidden="false" customHeight="false" outlineLevel="0" collapsed="false">
      <c r="B11" s="31" t="s">
        <v>12</v>
      </c>
      <c r="C11" s="32" t="s">
        <v>13</v>
      </c>
      <c r="D11" s="26"/>
      <c r="E11" s="33" t="n">
        <v>4.5</v>
      </c>
      <c r="F11" s="34" t="n">
        <v>6.5</v>
      </c>
      <c r="G11" s="35"/>
      <c r="H11" s="36" t="n">
        <v>1.24642376387356</v>
      </c>
      <c r="I11" s="37" t="n">
        <v>9.75</v>
      </c>
    </row>
    <row r="12" customFormat="false" ht="15" hidden="false" customHeight="false" outlineLevel="0" collapsed="false">
      <c r="B12" s="31" t="s">
        <v>14</v>
      </c>
      <c r="C12" s="32" t="s">
        <v>15</v>
      </c>
      <c r="D12" s="26"/>
      <c r="E12" s="33" t="n">
        <v>12</v>
      </c>
      <c r="F12" s="34" t="n">
        <v>18</v>
      </c>
      <c r="G12" s="35"/>
      <c r="H12" s="36" t="n">
        <v>3.4080219146707</v>
      </c>
      <c r="I12" s="37" t="n">
        <v>27</v>
      </c>
    </row>
    <row r="13" customFormat="false" ht="15" hidden="false" customHeight="false" outlineLevel="0" collapsed="false">
      <c r="B13" s="31" t="s">
        <v>16</v>
      </c>
      <c r="C13" s="32" t="s">
        <v>17</v>
      </c>
      <c r="D13" s="26"/>
      <c r="E13" s="33" t="n">
        <v>35</v>
      </c>
      <c r="F13" s="34" t="n">
        <v>50</v>
      </c>
      <c r="G13" s="35"/>
      <c r="H13" s="36" t="n">
        <v>10.1614616739913</v>
      </c>
      <c r="I13" s="37" t="n">
        <v>75</v>
      </c>
    </row>
    <row r="14" customFormat="false" ht="15" hidden="false" customHeight="false" outlineLevel="0" collapsed="false">
      <c r="B14" s="31" t="s">
        <v>18</v>
      </c>
      <c r="C14" s="32" t="s">
        <v>19</v>
      </c>
      <c r="D14" s="26"/>
      <c r="E14" s="33" t="n">
        <v>75</v>
      </c>
      <c r="F14" s="34" t="n">
        <v>95</v>
      </c>
      <c r="G14" s="35"/>
      <c r="H14" s="36" t="n">
        <v>37.5</v>
      </c>
      <c r="I14" s="37" t="n">
        <v>142.5</v>
      </c>
    </row>
    <row r="15" customFormat="false" ht="15" hidden="false" customHeight="false" outlineLevel="0" collapsed="false">
      <c r="B15" s="31" t="s">
        <v>20</v>
      </c>
      <c r="C15" s="32" t="s">
        <v>21</v>
      </c>
      <c r="D15" s="26"/>
      <c r="E15" s="38" t="n">
        <v>20</v>
      </c>
      <c r="F15" s="39" t="n">
        <v>40</v>
      </c>
      <c r="G15" s="35"/>
      <c r="H15" s="36" t="n">
        <v>5</v>
      </c>
      <c r="I15" s="37" t="n">
        <v>60</v>
      </c>
    </row>
    <row r="16" customFormat="false" ht="15" hidden="false" customHeight="false" outlineLevel="0" collapsed="false">
      <c r="B16" s="31" t="s">
        <v>22</v>
      </c>
      <c r="C16" s="32" t="s">
        <v>15</v>
      </c>
      <c r="D16" s="26"/>
      <c r="E16" s="38" t="n">
        <v>20</v>
      </c>
      <c r="F16" s="39" t="n">
        <v>40</v>
      </c>
      <c r="G16" s="35"/>
      <c r="H16" s="36" t="n">
        <v>5</v>
      </c>
      <c r="I16" s="37" t="n">
        <v>60</v>
      </c>
    </row>
    <row r="17" customFormat="false" ht="15" hidden="false" customHeight="false" outlineLevel="0" collapsed="false">
      <c r="B17" s="31" t="s">
        <v>23</v>
      </c>
      <c r="C17" s="32" t="s">
        <v>24</v>
      </c>
      <c r="D17" s="26"/>
      <c r="E17" s="38" t="n">
        <v>4</v>
      </c>
      <c r="F17" s="39" t="n">
        <v>11</v>
      </c>
      <c r="G17" s="35"/>
      <c r="H17" s="36" t="n">
        <v>1</v>
      </c>
      <c r="I17" s="37" t="n">
        <v>32.9599952096402</v>
      </c>
    </row>
    <row r="18" customFormat="false" ht="15.75" hidden="false" customHeight="false" outlineLevel="0" collapsed="false">
      <c r="B18" s="31" t="s">
        <v>25</v>
      </c>
      <c r="C18" s="32" t="s">
        <v>24</v>
      </c>
      <c r="D18" s="26"/>
      <c r="E18" s="33" t="n">
        <v>150</v>
      </c>
      <c r="F18" s="34" t="n">
        <v>400</v>
      </c>
      <c r="G18" s="35"/>
      <c r="H18" s="36" t="n">
        <v>17.3</v>
      </c>
      <c r="I18" s="37" t="n">
        <v>764.192717738641</v>
      </c>
    </row>
    <row r="19" customFormat="false" ht="15.75" hidden="false" customHeight="true" outlineLevel="0" collapsed="false">
      <c r="B19" s="40" t="s">
        <v>26</v>
      </c>
      <c r="C19" s="41" t="s">
        <v>5</v>
      </c>
      <c r="D19" s="42"/>
      <c r="E19" s="43" t="s">
        <v>6</v>
      </c>
      <c r="F19" s="43"/>
      <c r="G19" s="44"/>
      <c r="H19" s="43" t="s">
        <v>7</v>
      </c>
      <c r="I19" s="43"/>
    </row>
    <row r="20" customFormat="false" ht="57" hidden="false" customHeight="true" outlineLevel="0" collapsed="false">
      <c r="B20" s="24" t="s">
        <v>27</v>
      </c>
      <c r="C20" s="25" t="s">
        <v>9</v>
      </c>
      <c r="D20" s="26"/>
      <c r="E20" s="45" t="s">
        <v>10</v>
      </c>
      <c r="F20" s="46" t="s">
        <v>11</v>
      </c>
      <c r="G20" s="35"/>
      <c r="H20" s="47" t="s">
        <v>10</v>
      </c>
      <c r="I20" s="48" t="s">
        <v>11</v>
      </c>
    </row>
    <row r="21" customFormat="false" ht="15" hidden="false" customHeight="false" outlineLevel="0" collapsed="false">
      <c r="B21" s="31" t="s">
        <v>28</v>
      </c>
      <c r="C21" s="32" t="s">
        <v>29</v>
      </c>
      <c r="D21" s="26"/>
      <c r="E21" s="33" t="n">
        <v>9</v>
      </c>
      <c r="F21" s="34" t="n">
        <v>15</v>
      </c>
      <c r="G21" s="35"/>
      <c r="H21" s="36" t="n">
        <v>4.5</v>
      </c>
      <c r="I21" s="37" t="n">
        <v>53.4878416809788</v>
      </c>
    </row>
    <row r="22" customFormat="false" ht="15" hidden="false" customHeight="false" outlineLevel="0" collapsed="false">
      <c r="B22" s="31" t="s">
        <v>28</v>
      </c>
      <c r="C22" s="32" t="s">
        <v>30</v>
      </c>
      <c r="D22" s="26"/>
      <c r="E22" s="33" t="n">
        <v>0.5</v>
      </c>
      <c r="F22" s="34" t="n">
        <v>1.5</v>
      </c>
      <c r="G22" s="35"/>
      <c r="H22" s="36" t="n">
        <v>0.25</v>
      </c>
      <c r="I22" s="37" t="n">
        <v>4.86700482023786</v>
      </c>
    </row>
    <row r="23" customFormat="false" ht="15" hidden="false" customHeight="false" outlineLevel="0" collapsed="false">
      <c r="B23" s="31" t="s">
        <v>31</v>
      </c>
      <c r="C23" s="32" t="s">
        <v>29</v>
      </c>
      <c r="D23" s="26"/>
      <c r="E23" s="33" t="n">
        <v>15</v>
      </c>
      <c r="F23" s="34" t="n">
        <v>45</v>
      </c>
      <c r="G23" s="35"/>
      <c r="H23" s="36" t="n">
        <v>7.5</v>
      </c>
      <c r="I23" s="37" t="n">
        <v>106.864977906019</v>
      </c>
    </row>
    <row r="24" customFormat="false" ht="15" hidden="false" customHeight="false" outlineLevel="0" collapsed="false">
      <c r="B24" s="31" t="s">
        <v>32</v>
      </c>
      <c r="C24" s="32" t="s">
        <v>29</v>
      </c>
      <c r="D24" s="26"/>
      <c r="E24" s="33" t="n">
        <v>5</v>
      </c>
      <c r="F24" s="34" t="n">
        <v>15</v>
      </c>
      <c r="G24" s="35"/>
      <c r="H24" s="36" t="n">
        <v>2.5</v>
      </c>
      <c r="I24" s="37" t="n">
        <v>36.1751599601063</v>
      </c>
    </row>
    <row r="25" customFormat="false" ht="15" hidden="false" customHeight="false" outlineLevel="0" collapsed="false">
      <c r="B25" s="31" t="s">
        <v>33</v>
      </c>
      <c r="C25" s="32" t="s">
        <v>17</v>
      </c>
      <c r="D25" s="26"/>
      <c r="E25" s="33" t="n">
        <v>75</v>
      </c>
      <c r="F25" s="34" t="n">
        <v>125</v>
      </c>
      <c r="G25" s="35"/>
      <c r="H25" s="36" t="n">
        <v>25.565</v>
      </c>
      <c r="I25" s="37" t="n">
        <v>187.5</v>
      </c>
    </row>
    <row r="26" customFormat="false" ht="15.75" hidden="false" customHeight="false" outlineLevel="0" collapsed="false">
      <c r="B26" s="31" t="s">
        <v>34</v>
      </c>
      <c r="C26" s="32" t="s">
        <v>35</v>
      </c>
      <c r="D26" s="26"/>
      <c r="E26" s="33" t="n">
        <v>200</v>
      </c>
      <c r="F26" s="34" t="n">
        <v>400</v>
      </c>
      <c r="G26" s="35"/>
      <c r="H26" s="36" t="n">
        <v>50</v>
      </c>
      <c r="I26" s="37" t="n">
        <v>600</v>
      </c>
    </row>
    <row r="27" customFormat="false" ht="18" hidden="false" customHeight="true" outlineLevel="0" collapsed="false">
      <c r="B27" s="40" t="s">
        <v>26</v>
      </c>
      <c r="C27" s="41" t="s">
        <v>5</v>
      </c>
      <c r="D27" s="42"/>
      <c r="E27" s="43" t="s">
        <v>6</v>
      </c>
      <c r="F27" s="43"/>
      <c r="G27" s="44"/>
      <c r="H27" s="43" t="s">
        <v>7</v>
      </c>
      <c r="I27" s="43"/>
    </row>
    <row r="28" customFormat="false" ht="57" hidden="false" customHeight="true" outlineLevel="0" collapsed="false">
      <c r="B28" s="24" t="s">
        <v>36</v>
      </c>
      <c r="C28" s="25" t="s">
        <v>9</v>
      </c>
      <c r="D28" s="26"/>
      <c r="E28" s="45" t="s">
        <v>10</v>
      </c>
      <c r="F28" s="46" t="s">
        <v>11</v>
      </c>
      <c r="G28" s="35"/>
      <c r="H28" s="47" t="s">
        <v>10</v>
      </c>
      <c r="I28" s="48" t="s">
        <v>11</v>
      </c>
    </row>
    <row r="29" customFormat="false" ht="12.75" hidden="false" customHeight="true" outlineLevel="0" collapsed="false">
      <c r="B29" s="31" t="s">
        <v>37</v>
      </c>
      <c r="C29" s="32" t="s">
        <v>38</v>
      </c>
      <c r="D29" s="26"/>
      <c r="E29" s="33" t="n">
        <v>290</v>
      </c>
      <c r="F29" s="34" t="n">
        <v>310</v>
      </c>
      <c r="G29" s="35"/>
      <c r="H29" s="36" t="n">
        <v>275</v>
      </c>
      <c r="I29" s="37" t="n">
        <v>325</v>
      </c>
    </row>
    <row r="30" customFormat="false" ht="12.75" hidden="false" customHeight="true" outlineLevel="0" collapsed="false">
      <c r="B30" s="31" t="s">
        <v>39</v>
      </c>
      <c r="C30" s="32" t="s">
        <v>40</v>
      </c>
      <c r="D30" s="26"/>
      <c r="E30" s="33" t="n">
        <v>60</v>
      </c>
      <c r="F30" s="34" t="n">
        <v>100</v>
      </c>
      <c r="G30" s="35"/>
      <c r="H30" s="36" t="n">
        <v>30</v>
      </c>
      <c r="I30" s="37" t="n">
        <v>417.347511150956</v>
      </c>
    </row>
    <row r="31" customFormat="false" ht="15" hidden="false" customHeight="false" outlineLevel="0" collapsed="false">
      <c r="B31" s="31" t="s">
        <v>41</v>
      </c>
      <c r="C31" s="32" t="s">
        <v>40</v>
      </c>
      <c r="D31" s="26"/>
      <c r="E31" s="33" t="n">
        <v>6</v>
      </c>
      <c r="F31" s="34" t="n">
        <v>20</v>
      </c>
      <c r="G31" s="35"/>
      <c r="H31" s="36" t="n">
        <v>3</v>
      </c>
      <c r="I31" s="37" t="n">
        <v>60</v>
      </c>
    </row>
    <row r="32" customFormat="false" ht="15" hidden="false" customHeight="false" outlineLevel="0" collapsed="false">
      <c r="B32" s="31" t="s">
        <v>42</v>
      </c>
      <c r="C32" s="32" t="s">
        <v>40</v>
      </c>
      <c r="D32" s="26"/>
      <c r="E32" s="33" t="n">
        <v>0.5</v>
      </c>
      <c r="F32" s="34" t="n">
        <v>1.2</v>
      </c>
      <c r="G32" s="35"/>
      <c r="H32" s="36" t="n">
        <v>0.25</v>
      </c>
      <c r="I32" s="37" t="n">
        <v>8.41921631031447</v>
      </c>
    </row>
    <row r="33" customFormat="false" ht="15" hidden="false" customHeight="false" outlineLevel="0" collapsed="false">
      <c r="B33" s="31" t="s">
        <v>43</v>
      </c>
      <c r="C33" s="32" t="s">
        <v>40</v>
      </c>
      <c r="D33" s="26"/>
      <c r="E33" s="33" t="n">
        <v>2.4</v>
      </c>
      <c r="F33" s="34" t="n">
        <v>7</v>
      </c>
      <c r="G33" s="35"/>
      <c r="H33" s="36" t="n">
        <v>1.2</v>
      </c>
      <c r="I33" s="37" t="n">
        <v>13.8115294118934</v>
      </c>
    </row>
    <row r="34" customFormat="false" ht="15" hidden="false" customHeight="false" outlineLevel="0" collapsed="false">
      <c r="B34" s="31" t="s">
        <v>44</v>
      </c>
      <c r="C34" s="32" t="s">
        <v>40</v>
      </c>
      <c r="D34" s="26"/>
      <c r="E34" s="33" t="n">
        <v>100</v>
      </c>
      <c r="F34" s="34" t="n">
        <v>200</v>
      </c>
      <c r="G34" s="35"/>
      <c r="H34" s="36" t="n">
        <v>50</v>
      </c>
      <c r="I34" s="37" t="n">
        <v>370.658943694759</v>
      </c>
    </row>
    <row r="35" customFormat="false" ht="15" hidden="false" customHeight="false" outlineLevel="0" collapsed="false">
      <c r="B35" s="31" t="s">
        <v>45</v>
      </c>
      <c r="C35" s="32" t="s">
        <v>40</v>
      </c>
      <c r="D35" s="26"/>
      <c r="E35" s="33" t="n">
        <v>25</v>
      </c>
      <c r="F35" s="34" t="n">
        <v>55</v>
      </c>
      <c r="G35" s="35"/>
      <c r="H35" s="36" t="n">
        <v>12.5</v>
      </c>
      <c r="I35" s="37" t="n">
        <v>96.2140684823934</v>
      </c>
    </row>
    <row r="36" customFormat="false" ht="15" hidden="false" customHeight="false" outlineLevel="0" collapsed="false">
      <c r="B36" s="31" t="s">
        <v>46</v>
      </c>
      <c r="C36" s="32" t="s">
        <v>40</v>
      </c>
      <c r="D36" s="26"/>
      <c r="E36" s="33" t="n">
        <v>50</v>
      </c>
      <c r="F36" s="34" t="n">
        <v>130</v>
      </c>
      <c r="G36" s="35"/>
      <c r="H36" s="36" t="n">
        <v>25</v>
      </c>
      <c r="I36" s="37" t="n">
        <v>216.39056327145</v>
      </c>
    </row>
    <row r="37" customFormat="false" ht="15" hidden="false" customHeight="false" outlineLevel="0" collapsed="false">
      <c r="B37" s="31" t="s">
        <v>47</v>
      </c>
      <c r="C37" s="32" t="s">
        <v>40</v>
      </c>
      <c r="D37" s="26"/>
      <c r="E37" s="33" t="n">
        <v>50</v>
      </c>
      <c r="F37" s="34" t="n">
        <v>150</v>
      </c>
      <c r="G37" s="35"/>
      <c r="H37" s="36" t="n">
        <v>25</v>
      </c>
      <c r="I37" s="37" t="n">
        <v>290.298154830825</v>
      </c>
    </row>
    <row r="38" customFormat="false" ht="15" hidden="false" customHeight="false" outlineLevel="0" collapsed="false">
      <c r="B38" s="31" t="s">
        <v>48</v>
      </c>
      <c r="C38" s="32" t="s">
        <v>40</v>
      </c>
      <c r="D38" s="26"/>
      <c r="E38" s="33" t="n">
        <v>0.3</v>
      </c>
      <c r="F38" s="34" t="n">
        <v>1</v>
      </c>
      <c r="G38" s="35"/>
      <c r="H38" s="49" t="n">
        <v>0.15</v>
      </c>
      <c r="I38" s="37" t="n">
        <v>6.74490058795653</v>
      </c>
    </row>
    <row r="39" customFormat="false" ht="15" hidden="false" customHeight="false" outlineLevel="0" collapsed="false">
      <c r="B39" s="31" t="s">
        <v>49</v>
      </c>
      <c r="C39" s="32" t="s">
        <v>40</v>
      </c>
      <c r="D39" s="26"/>
      <c r="E39" s="33" t="n">
        <v>0.2</v>
      </c>
      <c r="F39" s="34" t="n">
        <v>1</v>
      </c>
      <c r="G39" s="35"/>
      <c r="H39" s="49" t="n">
        <v>0.1</v>
      </c>
      <c r="I39" s="37" t="n">
        <v>1.98330071483984</v>
      </c>
    </row>
    <row r="40" customFormat="false" ht="15" hidden="false" customHeight="false" outlineLevel="0" collapsed="false">
      <c r="B40" s="31" t="s">
        <v>50</v>
      </c>
      <c r="C40" s="32" t="s">
        <v>40</v>
      </c>
      <c r="D40" s="26"/>
      <c r="E40" s="33" t="n">
        <v>0.1</v>
      </c>
      <c r="F40" s="34" t="n">
        <v>1</v>
      </c>
      <c r="G40" s="35"/>
      <c r="H40" s="49" t="n">
        <v>0.05</v>
      </c>
      <c r="I40" s="37" t="n">
        <v>4.7607477580756</v>
      </c>
    </row>
    <row r="41" customFormat="false" ht="15" hidden="false" customHeight="false" outlineLevel="0" collapsed="false">
      <c r="B41" s="31" t="s">
        <v>51</v>
      </c>
      <c r="C41" s="32" t="s">
        <v>15</v>
      </c>
      <c r="D41" s="26"/>
      <c r="E41" s="33" t="n">
        <v>6.4</v>
      </c>
      <c r="F41" s="34" t="n">
        <v>8.8</v>
      </c>
      <c r="G41" s="35"/>
      <c r="H41" s="36" t="n">
        <v>2.03001614401446</v>
      </c>
      <c r="I41" s="37" t="n">
        <v>13.2</v>
      </c>
    </row>
    <row r="42" customFormat="false" ht="15" hidden="false" customHeight="false" outlineLevel="0" collapsed="false">
      <c r="B42" s="31" t="s">
        <v>52</v>
      </c>
      <c r="C42" s="32" t="s">
        <v>15</v>
      </c>
      <c r="D42" s="26"/>
      <c r="E42" s="33" t="n">
        <v>3.4</v>
      </c>
      <c r="F42" s="34" t="n">
        <v>4.8</v>
      </c>
      <c r="G42" s="35"/>
      <c r="H42" s="36" t="n">
        <v>1.33238107071924</v>
      </c>
      <c r="I42" s="37" t="n">
        <v>7.2</v>
      </c>
    </row>
    <row r="43" customFormat="false" ht="15" hidden="false" customHeight="false" outlineLevel="0" collapsed="false">
      <c r="B43" s="31" t="s">
        <v>53</v>
      </c>
      <c r="C43" s="32" t="s">
        <v>54</v>
      </c>
      <c r="D43" s="26"/>
      <c r="E43" s="33" t="n">
        <v>17.0971428571429</v>
      </c>
      <c r="F43" s="34" t="n">
        <v>50.2857142857143</v>
      </c>
      <c r="G43" s="35"/>
      <c r="H43" s="36" t="n">
        <v>8.54857142857143</v>
      </c>
      <c r="I43" s="37" t="n">
        <v>164.028603419607</v>
      </c>
    </row>
    <row r="44" customFormat="false" ht="15" hidden="false" customHeight="false" outlineLevel="0" collapsed="false">
      <c r="B44" s="31" t="s">
        <v>55</v>
      </c>
      <c r="C44" s="32" t="s">
        <v>54</v>
      </c>
      <c r="D44" s="26"/>
      <c r="E44" s="33" t="n">
        <v>14.8628571428571</v>
      </c>
      <c r="F44" s="34" t="n">
        <v>43.7142857142857</v>
      </c>
      <c r="G44" s="35"/>
      <c r="H44" s="36" t="n">
        <v>7.43142857142857</v>
      </c>
      <c r="I44" s="37" t="n">
        <v>308.177396797282</v>
      </c>
    </row>
    <row r="45" customFormat="false" ht="15" hidden="false" customHeight="false" outlineLevel="0" collapsed="false">
      <c r="B45" s="31" t="s">
        <v>56</v>
      </c>
      <c r="C45" s="32" t="s">
        <v>54</v>
      </c>
      <c r="D45" s="26"/>
      <c r="E45" s="33" t="n">
        <v>121.331428571429</v>
      </c>
      <c r="F45" s="34" t="n">
        <v>356.857142857143</v>
      </c>
      <c r="G45" s="35"/>
      <c r="H45" s="36" t="n">
        <v>60.6657142857143</v>
      </c>
      <c r="I45" s="37" t="n">
        <v>1040</v>
      </c>
    </row>
    <row r="46" customFormat="false" ht="15" hidden="false" customHeight="false" outlineLevel="0" collapsed="false">
      <c r="B46" s="31" t="s">
        <v>57</v>
      </c>
      <c r="C46" s="32" t="s">
        <v>54</v>
      </c>
      <c r="D46" s="26"/>
      <c r="E46" s="33" t="n">
        <v>39.5857142857143</v>
      </c>
      <c r="F46" s="34" t="n">
        <v>116.428571428571</v>
      </c>
      <c r="G46" s="35"/>
      <c r="H46" s="36" t="n">
        <v>19.7928571428571</v>
      </c>
      <c r="I46" s="37" t="n">
        <v>843</v>
      </c>
    </row>
    <row r="47" customFormat="false" ht="15" hidden="false" customHeight="false" outlineLevel="0" collapsed="false">
      <c r="B47" s="31" t="s">
        <v>58</v>
      </c>
      <c r="C47" s="32" t="s">
        <v>54</v>
      </c>
      <c r="D47" s="26"/>
      <c r="E47" s="33" t="n">
        <v>19.1857142857143</v>
      </c>
      <c r="F47" s="34" t="n">
        <v>56.4285714285714</v>
      </c>
      <c r="G47" s="35"/>
      <c r="H47" s="36" t="n">
        <v>9.59285714285714</v>
      </c>
      <c r="I47" s="37" t="n">
        <v>342</v>
      </c>
    </row>
    <row r="48" customFormat="false" ht="15" hidden="false" customHeight="false" outlineLevel="0" collapsed="false">
      <c r="B48" s="31" t="s">
        <v>59</v>
      </c>
      <c r="C48" s="32" t="s">
        <v>54</v>
      </c>
      <c r="D48" s="26"/>
      <c r="E48" s="33" t="n">
        <v>41.48</v>
      </c>
      <c r="F48" s="34" t="n">
        <v>122</v>
      </c>
      <c r="G48" s="35"/>
      <c r="H48" s="36" t="n">
        <v>20.74</v>
      </c>
      <c r="I48" s="37" t="n">
        <v>746</v>
      </c>
    </row>
    <row r="49" customFormat="false" ht="15" hidden="false" customHeight="false" outlineLevel="0" collapsed="false">
      <c r="B49" s="31" t="s">
        <v>60</v>
      </c>
      <c r="C49" s="32" t="s">
        <v>54</v>
      </c>
      <c r="D49" s="26"/>
      <c r="E49" s="33" t="n">
        <v>61.2971428571429</v>
      </c>
      <c r="F49" s="34" t="n">
        <v>180.285714285714</v>
      </c>
      <c r="G49" s="35"/>
      <c r="H49" s="36" t="n">
        <v>30.6485714285714</v>
      </c>
      <c r="I49" s="37" t="n">
        <v>2240</v>
      </c>
    </row>
    <row r="50" customFormat="false" ht="15" hidden="false" customHeight="false" outlineLevel="0" collapsed="false">
      <c r="B50" s="31" t="s">
        <v>61</v>
      </c>
      <c r="C50" s="32" t="s">
        <v>54</v>
      </c>
      <c r="D50" s="26"/>
      <c r="E50" s="33" t="n">
        <v>85</v>
      </c>
      <c r="F50" s="34" t="n">
        <v>250</v>
      </c>
      <c r="G50" s="35"/>
      <c r="H50" s="36" t="n">
        <v>42.5</v>
      </c>
      <c r="I50" s="37" t="n">
        <v>816</v>
      </c>
    </row>
    <row r="51" customFormat="false" ht="15" hidden="false" customHeight="false" outlineLevel="0" collapsed="false">
      <c r="B51" s="31" t="s">
        <v>62</v>
      </c>
      <c r="C51" s="32" t="s">
        <v>54</v>
      </c>
      <c r="D51" s="26"/>
      <c r="E51" s="33" t="n">
        <v>2</v>
      </c>
      <c r="F51" s="34" t="n">
        <v>20</v>
      </c>
      <c r="G51" s="35"/>
      <c r="H51" s="36" t="n">
        <v>1</v>
      </c>
      <c r="I51" s="37" t="n">
        <v>377</v>
      </c>
    </row>
    <row r="52" customFormat="false" ht="15" hidden="false" customHeight="false" outlineLevel="0" collapsed="false">
      <c r="B52" s="31" t="s">
        <v>63</v>
      </c>
      <c r="C52" s="32" t="s">
        <v>64</v>
      </c>
      <c r="D52" s="26"/>
      <c r="E52" s="33" t="n">
        <v>130</v>
      </c>
      <c r="F52" s="34" t="n">
        <v>145</v>
      </c>
      <c r="G52" s="35"/>
      <c r="H52" s="36" t="n">
        <v>118.75</v>
      </c>
      <c r="I52" s="37" t="n">
        <v>156.25</v>
      </c>
    </row>
    <row r="53" customFormat="false" ht="15" hidden="false" customHeight="false" outlineLevel="0" collapsed="false">
      <c r="B53" s="31" t="s">
        <v>65</v>
      </c>
      <c r="C53" s="32" t="s">
        <v>64</v>
      </c>
      <c r="D53" s="26"/>
      <c r="E53" s="33" t="n">
        <v>3.3</v>
      </c>
      <c r="F53" s="34" t="n">
        <v>5.5</v>
      </c>
      <c r="G53" s="35"/>
      <c r="H53" s="36" t="n">
        <v>1.65</v>
      </c>
      <c r="I53" s="37" t="n">
        <v>8.88766564695975</v>
      </c>
    </row>
    <row r="54" customFormat="false" ht="15" hidden="false" customHeight="false" outlineLevel="0" collapsed="false">
      <c r="B54" s="31" t="s">
        <v>66</v>
      </c>
      <c r="C54" s="32" t="s">
        <v>64</v>
      </c>
      <c r="D54" s="26"/>
      <c r="E54" s="33" t="n">
        <v>91</v>
      </c>
      <c r="F54" s="34" t="n">
        <v>107</v>
      </c>
      <c r="G54" s="35"/>
      <c r="H54" s="36" t="n">
        <v>79</v>
      </c>
      <c r="I54" s="37" t="n">
        <v>119</v>
      </c>
    </row>
    <row r="55" customFormat="false" ht="15" hidden="false" customHeight="false" outlineLevel="0" collapsed="false">
      <c r="B55" s="31" t="s">
        <v>67</v>
      </c>
      <c r="C55" s="32" t="s">
        <v>64</v>
      </c>
      <c r="D55" s="26"/>
      <c r="E55" s="33" t="n">
        <v>15</v>
      </c>
      <c r="F55" s="34" t="n">
        <v>35</v>
      </c>
      <c r="G55" s="35"/>
      <c r="H55" s="36" t="n">
        <v>7.5</v>
      </c>
      <c r="I55" s="37" t="n">
        <v>52.5</v>
      </c>
    </row>
    <row r="56" customFormat="false" ht="15" hidden="false" customHeight="false" outlineLevel="0" collapsed="false">
      <c r="B56" s="31" t="s">
        <v>68</v>
      </c>
      <c r="C56" s="32" t="s">
        <v>40</v>
      </c>
      <c r="D56" s="26"/>
      <c r="E56" s="33" t="n">
        <v>8.2</v>
      </c>
      <c r="F56" s="34" t="n">
        <v>10.5</v>
      </c>
      <c r="G56" s="35"/>
      <c r="H56" s="36" t="n">
        <v>4.1</v>
      </c>
      <c r="I56" s="37" t="n">
        <v>17.9582738595485</v>
      </c>
    </row>
    <row r="57" customFormat="false" ht="15" hidden="false" customHeight="false" outlineLevel="0" collapsed="false">
      <c r="B57" s="31" t="s">
        <v>69</v>
      </c>
      <c r="C57" s="32" t="s">
        <v>40</v>
      </c>
      <c r="D57" s="26"/>
      <c r="E57" s="33" t="n">
        <v>2.7</v>
      </c>
      <c r="F57" s="34" t="n">
        <v>4.5</v>
      </c>
      <c r="G57" s="35"/>
      <c r="H57" s="36" t="n">
        <v>1.35</v>
      </c>
      <c r="I57" s="37" t="n">
        <v>10.6055675383727</v>
      </c>
    </row>
    <row r="58" customFormat="false" ht="15" hidden="false" customHeight="false" outlineLevel="0" collapsed="false">
      <c r="B58" s="31" t="s">
        <v>70</v>
      </c>
      <c r="C58" s="32" t="s">
        <v>40</v>
      </c>
      <c r="D58" s="26"/>
      <c r="E58" s="33" t="n">
        <v>1.5</v>
      </c>
      <c r="F58" s="34" t="n">
        <v>3</v>
      </c>
      <c r="G58" s="35"/>
      <c r="H58" s="36" t="n">
        <v>0.375</v>
      </c>
      <c r="I58" s="37" t="n">
        <v>6.54245506501004</v>
      </c>
    </row>
    <row r="59" customFormat="false" ht="15.75" hidden="false" customHeight="false" outlineLevel="0" collapsed="false">
      <c r="B59" s="31" t="s">
        <v>71</v>
      </c>
      <c r="C59" s="32" t="s">
        <v>72</v>
      </c>
      <c r="D59" s="26"/>
      <c r="E59" s="33" t="n">
        <v>50</v>
      </c>
      <c r="F59" s="34" t="n">
        <v>158</v>
      </c>
      <c r="G59" s="35"/>
      <c r="H59" s="36" t="n">
        <v>25</v>
      </c>
      <c r="I59" s="37" t="n">
        <v>363.902660969112</v>
      </c>
    </row>
    <row r="60" customFormat="false" ht="15" hidden="false" customHeight="true" outlineLevel="0" collapsed="false">
      <c r="B60" s="40" t="s">
        <v>26</v>
      </c>
      <c r="C60" s="41" t="s">
        <v>5</v>
      </c>
      <c r="D60" s="42"/>
      <c r="E60" s="43" t="s">
        <v>6</v>
      </c>
      <c r="F60" s="43"/>
      <c r="G60" s="44"/>
      <c r="H60" s="43" t="s">
        <v>7</v>
      </c>
      <c r="I60" s="43"/>
    </row>
    <row r="61" customFormat="false" ht="57" hidden="false" customHeight="true" outlineLevel="0" collapsed="false">
      <c r="B61" s="24" t="s">
        <v>73</v>
      </c>
      <c r="C61" s="25" t="s">
        <v>9</v>
      </c>
      <c r="D61" s="26"/>
      <c r="E61" s="45" t="s">
        <v>10</v>
      </c>
      <c r="F61" s="46" t="s">
        <v>11</v>
      </c>
      <c r="G61" s="35"/>
      <c r="H61" s="47" t="s">
        <v>10</v>
      </c>
      <c r="I61" s="48" t="s">
        <v>11</v>
      </c>
    </row>
    <row r="62" customFormat="false" ht="15" hidden="false" customHeight="false" outlineLevel="0" collapsed="false">
      <c r="B62" s="31" t="s">
        <v>74</v>
      </c>
      <c r="C62" s="32" t="s">
        <v>40</v>
      </c>
      <c r="D62" s="26"/>
      <c r="E62" s="33" t="n">
        <v>700</v>
      </c>
      <c r="F62" s="34" t="n">
        <v>1600</v>
      </c>
      <c r="G62" s="35"/>
      <c r="H62" s="36" t="n">
        <v>323.371203568696</v>
      </c>
      <c r="I62" s="37" t="n">
        <v>2400</v>
      </c>
    </row>
    <row r="63" customFormat="false" ht="15" hidden="false" customHeight="false" outlineLevel="0" collapsed="false">
      <c r="B63" s="31" t="s">
        <v>75</v>
      </c>
      <c r="C63" s="32" t="s">
        <v>40</v>
      </c>
      <c r="D63" s="26"/>
      <c r="E63" s="33" t="n">
        <v>70</v>
      </c>
      <c r="F63" s="34" t="n">
        <v>400</v>
      </c>
      <c r="G63" s="35"/>
      <c r="H63" s="36" t="n">
        <v>35</v>
      </c>
      <c r="I63" s="37" t="n">
        <v>647.5</v>
      </c>
    </row>
    <row r="64" customFormat="false" ht="15" hidden="false" customHeight="false" outlineLevel="0" collapsed="false">
      <c r="B64" s="31" t="s">
        <v>76</v>
      </c>
      <c r="C64" s="32" t="s">
        <v>40</v>
      </c>
      <c r="D64" s="26"/>
      <c r="E64" s="33" t="n">
        <v>40</v>
      </c>
      <c r="F64" s="34" t="n">
        <v>230</v>
      </c>
      <c r="G64" s="35"/>
      <c r="H64" s="36" t="n">
        <v>20</v>
      </c>
      <c r="I64" s="37" t="n">
        <v>372.5</v>
      </c>
    </row>
    <row r="65" customFormat="false" ht="15" hidden="false" customHeight="false" outlineLevel="0" collapsed="false">
      <c r="B65" s="31" t="s">
        <v>77</v>
      </c>
      <c r="C65" s="32" t="s">
        <v>78</v>
      </c>
      <c r="D65" s="26"/>
      <c r="E65" s="33" t="n">
        <v>25</v>
      </c>
      <c r="F65" s="34" t="n">
        <v>100</v>
      </c>
      <c r="G65" s="35"/>
      <c r="H65" s="36" t="n">
        <v>12.5</v>
      </c>
      <c r="I65" s="37" t="n">
        <v>186.414615609586</v>
      </c>
    </row>
    <row r="66" customFormat="false" ht="15" hidden="false" customHeight="false" outlineLevel="0" collapsed="false">
      <c r="B66" s="31" t="s">
        <v>79</v>
      </c>
      <c r="C66" s="32" t="s">
        <v>40</v>
      </c>
      <c r="D66" s="26"/>
      <c r="E66" s="33" t="n">
        <v>90</v>
      </c>
      <c r="F66" s="34" t="n">
        <v>180</v>
      </c>
      <c r="G66" s="35"/>
      <c r="H66" s="36" t="n">
        <v>45</v>
      </c>
      <c r="I66" s="37" t="n">
        <v>270</v>
      </c>
    </row>
    <row r="67" customFormat="false" ht="15" hidden="false" customHeight="false" outlineLevel="0" collapsed="false">
      <c r="B67" s="31" t="s">
        <v>80</v>
      </c>
      <c r="C67" s="32" t="s">
        <v>40</v>
      </c>
      <c r="D67" s="26"/>
      <c r="E67" s="33" t="n">
        <v>10</v>
      </c>
      <c r="F67" s="34" t="n">
        <v>40</v>
      </c>
      <c r="G67" s="35"/>
      <c r="H67" s="36" t="n">
        <v>5</v>
      </c>
      <c r="I67" s="37" t="n">
        <v>62.5</v>
      </c>
    </row>
    <row r="68" customFormat="false" ht="15" hidden="false" customHeight="false" outlineLevel="0" collapsed="false">
      <c r="B68" s="31" t="s">
        <v>81</v>
      </c>
      <c r="C68" s="32" t="s">
        <v>78</v>
      </c>
      <c r="D68" s="26"/>
      <c r="E68" s="33" t="n">
        <v>20</v>
      </c>
      <c r="F68" s="34" t="n">
        <v>200</v>
      </c>
      <c r="G68" s="35"/>
      <c r="H68" s="36" t="n">
        <v>0.01</v>
      </c>
      <c r="I68" s="37" t="n">
        <v>335</v>
      </c>
    </row>
    <row r="69" customFormat="false" ht="15" hidden="false" customHeight="false" outlineLevel="0" collapsed="false">
      <c r="B69" s="31" t="s">
        <v>82</v>
      </c>
      <c r="C69" s="32" t="s">
        <v>78</v>
      </c>
      <c r="D69" s="26"/>
      <c r="E69" s="33" t="n">
        <v>1</v>
      </c>
      <c r="F69" s="34" t="n">
        <v>20</v>
      </c>
      <c r="G69" s="35"/>
      <c r="H69" s="36" t="n">
        <v>0.01</v>
      </c>
      <c r="I69" s="37" t="n">
        <v>34.25</v>
      </c>
    </row>
    <row r="70" customFormat="false" ht="15.75" hidden="false" customHeight="false" outlineLevel="0" collapsed="false">
      <c r="B70" s="31" t="s">
        <v>83</v>
      </c>
      <c r="C70" s="32" t="s">
        <v>84</v>
      </c>
      <c r="D70" s="26"/>
      <c r="E70" s="33" t="n">
        <v>1</v>
      </c>
      <c r="F70" s="34" t="n">
        <v>10</v>
      </c>
      <c r="G70" s="35"/>
      <c r="H70" s="36" t="n">
        <v>0.01</v>
      </c>
      <c r="I70" s="37" t="n">
        <v>16.75</v>
      </c>
    </row>
    <row r="71" customFormat="false" ht="15" hidden="false" customHeight="true" outlineLevel="0" collapsed="false">
      <c r="B71" s="40" t="s">
        <v>26</v>
      </c>
      <c r="C71" s="41" t="s">
        <v>5</v>
      </c>
      <c r="D71" s="42"/>
      <c r="E71" s="43" t="s">
        <v>6</v>
      </c>
      <c r="F71" s="43"/>
      <c r="G71" s="44"/>
      <c r="H71" s="43" t="s">
        <v>7</v>
      </c>
      <c r="I71" s="43"/>
    </row>
    <row r="72" customFormat="false" ht="57" hidden="false" customHeight="true" outlineLevel="0" collapsed="false">
      <c r="B72" s="24" t="s">
        <v>85</v>
      </c>
      <c r="C72" s="25" t="s">
        <v>9</v>
      </c>
      <c r="D72" s="26"/>
      <c r="E72" s="45" t="s">
        <v>10</v>
      </c>
      <c r="F72" s="46" t="s">
        <v>11</v>
      </c>
      <c r="G72" s="35"/>
      <c r="H72" s="47" t="s">
        <v>10</v>
      </c>
      <c r="I72" s="48" t="s">
        <v>11</v>
      </c>
    </row>
    <row r="73" customFormat="false" ht="15" hidden="false" customHeight="false" outlineLevel="0" collapsed="false">
      <c r="B73" s="31" t="s">
        <v>86</v>
      </c>
      <c r="C73" s="32" t="s">
        <v>72</v>
      </c>
      <c r="D73" s="26"/>
      <c r="E73" s="33" t="n">
        <v>3.8</v>
      </c>
      <c r="F73" s="34" t="n">
        <v>25</v>
      </c>
      <c r="G73" s="35"/>
      <c r="H73" s="36" t="n">
        <v>1.9</v>
      </c>
      <c r="I73" s="37" t="n">
        <v>66.1350347270647</v>
      </c>
    </row>
    <row r="74" customFormat="false" ht="15" hidden="false" customHeight="false" outlineLevel="0" collapsed="false">
      <c r="B74" s="31" t="s">
        <v>87</v>
      </c>
      <c r="C74" s="32" t="s">
        <v>88</v>
      </c>
      <c r="D74" s="26"/>
      <c r="E74" s="33" t="n">
        <v>2.6</v>
      </c>
      <c r="F74" s="34" t="n">
        <v>24.9</v>
      </c>
      <c r="G74" s="35"/>
      <c r="H74" s="36" t="n">
        <v>0.2</v>
      </c>
      <c r="I74" s="37" t="n">
        <v>41.625</v>
      </c>
    </row>
    <row r="75" customFormat="false" ht="15" hidden="false" customHeight="false" outlineLevel="0" collapsed="false">
      <c r="B75" s="31" t="s">
        <v>89</v>
      </c>
      <c r="C75" s="32" t="s">
        <v>90</v>
      </c>
      <c r="D75" s="26"/>
      <c r="E75" s="33" t="n">
        <v>4.7</v>
      </c>
      <c r="F75" s="34" t="n">
        <v>21.5</v>
      </c>
      <c r="G75" s="35"/>
      <c r="H75" s="36" t="n">
        <v>2.35</v>
      </c>
      <c r="I75" s="37" t="n">
        <v>34.1</v>
      </c>
    </row>
    <row r="76" customFormat="false" ht="15" hidden="false" customHeight="false" outlineLevel="0" collapsed="false">
      <c r="B76" s="31" t="s">
        <v>91</v>
      </c>
      <c r="C76" s="32" t="s">
        <v>92</v>
      </c>
      <c r="D76" s="26"/>
      <c r="E76" s="33" t="n">
        <v>4</v>
      </c>
      <c r="F76" s="34" t="n">
        <v>30</v>
      </c>
      <c r="G76" s="35"/>
      <c r="H76" s="36" t="n">
        <v>1.97773316233537</v>
      </c>
      <c r="I76" s="37" t="n">
        <v>49.5</v>
      </c>
    </row>
    <row r="77" customFormat="false" ht="15" hidden="false" customHeight="false" outlineLevel="0" collapsed="false">
      <c r="B77" s="31" t="s">
        <v>93</v>
      </c>
      <c r="C77" s="32" t="s">
        <v>90</v>
      </c>
      <c r="D77" s="26"/>
      <c r="E77" s="33" t="n">
        <v>14</v>
      </c>
      <c r="F77" s="34" t="n">
        <v>96</v>
      </c>
      <c r="G77" s="35"/>
      <c r="H77" s="36" t="n">
        <v>3.02555124050982</v>
      </c>
      <c r="I77" s="37" t="n">
        <v>157.5</v>
      </c>
    </row>
    <row r="78" customFormat="false" ht="15" hidden="false" customHeight="false" outlineLevel="0" collapsed="false">
      <c r="B78" s="31" t="s">
        <v>94</v>
      </c>
      <c r="C78" s="32" t="s">
        <v>95</v>
      </c>
      <c r="D78" s="26"/>
      <c r="E78" s="33" t="n">
        <v>0.4</v>
      </c>
      <c r="F78" s="34" t="n">
        <v>3.4</v>
      </c>
      <c r="G78" s="35"/>
      <c r="H78" s="36" t="n">
        <v>0.2</v>
      </c>
      <c r="I78" s="37" t="n">
        <v>29</v>
      </c>
    </row>
    <row r="79" customFormat="false" ht="15" hidden="false" customHeight="false" outlineLevel="0" collapsed="false">
      <c r="B79" s="31" t="s">
        <v>96</v>
      </c>
      <c r="C79" s="32" t="s">
        <v>97</v>
      </c>
      <c r="D79" s="26"/>
      <c r="E79" s="33" t="n">
        <v>50</v>
      </c>
      <c r="F79" s="34" t="n">
        <v>260</v>
      </c>
      <c r="G79" s="35"/>
      <c r="H79" s="36" t="n">
        <v>25</v>
      </c>
      <c r="I79" s="37" t="n">
        <v>502.455311189646</v>
      </c>
    </row>
    <row r="80" customFormat="false" ht="15" hidden="false" customHeight="false" outlineLevel="0" collapsed="false">
      <c r="B80" s="31" t="s">
        <v>98</v>
      </c>
      <c r="C80" s="32" t="s">
        <v>72</v>
      </c>
      <c r="D80" s="26"/>
      <c r="E80" s="33" t="n">
        <v>5.1</v>
      </c>
      <c r="F80" s="34" t="n">
        <v>14.1</v>
      </c>
      <c r="G80" s="35"/>
      <c r="H80" s="36" t="n">
        <v>2.55</v>
      </c>
      <c r="I80" s="37" t="n">
        <v>42.3</v>
      </c>
    </row>
    <row r="81" customFormat="false" ht="15" hidden="false" customHeight="false" outlineLevel="0" collapsed="false">
      <c r="B81" s="31" t="s">
        <v>99</v>
      </c>
      <c r="C81" s="32" t="s">
        <v>100</v>
      </c>
      <c r="D81" s="26"/>
      <c r="E81" s="33" t="n">
        <v>1.4</v>
      </c>
      <c r="F81" s="34" t="n">
        <v>5.5</v>
      </c>
      <c r="G81" s="35"/>
      <c r="H81" s="36" t="n">
        <v>0.7</v>
      </c>
      <c r="I81" s="37" t="n">
        <v>22</v>
      </c>
    </row>
    <row r="82" customFormat="false" ht="15" hidden="false" customHeight="false" outlineLevel="0" collapsed="false">
      <c r="B82" s="31" t="s">
        <v>101</v>
      </c>
      <c r="C82" s="32" t="s">
        <v>97</v>
      </c>
      <c r="D82" s="26"/>
      <c r="E82" s="33" t="n">
        <v>0.5</v>
      </c>
      <c r="F82" s="34" t="n">
        <v>2.5</v>
      </c>
      <c r="G82" s="35"/>
      <c r="H82" s="36" t="n">
        <v>0.25</v>
      </c>
      <c r="I82" s="37" t="n">
        <v>10</v>
      </c>
    </row>
    <row r="83" customFormat="false" ht="15" hidden="false" customHeight="false" outlineLevel="0" collapsed="false">
      <c r="B83" s="31" t="s">
        <v>102</v>
      </c>
      <c r="C83" s="32" t="s">
        <v>100</v>
      </c>
      <c r="D83" s="26"/>
      <c r="E83" s="33" t="n">
        <v>9</v>
      </c>
      <c r="F83" s="34" t="n">
        <v>49.8</v>
      </c>
      <c r="G83" s="35"/>
      <c r="H83" s="36" t="n">
        <v>4.5</v>
      </c>
      <c r="I83" s="37" t="n">
        <v>113.313241289328</v>
      </c>
    </row>
    <row r="84" customFormat="false" ht="15" hidden="false" customHeight="false" outlineLevel="0" collapsed="false">
      <c r="B84" s="31" t="s">
        <v>103</v>
      </c>
      <c r="C84" s="32" t="s">
        <v>92</v>
      </c>
      <c r="D84" s="26"/>
      <c r="E84" s="33" t="n">
        <v>0.7</v>
      </c>
      <c r="F84" s="34" t="n">
        <v>27</v>
      </c>
      <c r="G84" s="35"/>
      <c r="H84" s="36" t="n">
        <v>0.35</v>
      </c>
      <c r="I84" s="37" t="n">
        <v>27</v>
      </c>
    </row>
    <row r="85" customFormat="false" ht="15.75" hidden="false" customHeight="false" outlineLevel="0" collapsed="false">
      <c r="B85" s="50" t="s">
        <v>104</v>
      </c>
      <c r="C85" s="51" t="s">
        <v>97</v>
      </c>
      <c r="D85" s="26"/>
      <c r="E85" s="33" t="n">
        <v>35</v>
      </c>
      <c r="F85" s="34" t="n">
        <v>120</v>
      </c>
      <c r="G85" s="35"/>
      <c r="H85" s="36" t="n">
        <v>17.5</v>
      </c>
      <c r="I85" s="37" t="n">
        <v>250.693892651172</v>
      </c>
    </row>
    <row r="86" customFormat="false" ht="15" hidden="false" customHeight="true" outlineLevel="0" collapsed="false">
      <c r="B86" s="40" t="s">
        <v>26</v>
      </c>
      <c r="C86" s="41" t="s">
        <v>5</v>
      </c>
      <c r="D86" s="42"/>
      <c r="E86" s="43" t="s">
        <v>6</v>
      </c>
      <c r="F86" s="43"/>
      <c r="G86" s="44"/>
      <c r="H86" s="43" t="s">
        <v>7</v>
      </c>
      <c r="I86" s="43"/>
    </row>
    <row r="87" customFormat="false" ht="57" hidden="false" customHeight="true" outlineLevel="0" collapsed="false">
      <c r="B87" s="24" t="s">
        <v>105</v>
      </c>
      <c r="C87" s="25" t="s">
        <v>9</v>
      </c>
      <c r="D87" s="26"/>
      <c r="E87" s="45" t="s">
        <v>10</v>
      </c>
      <c r="F87" s="46" t="s">
        <v>11</v>
      </c>
      <c r="G87" s="35"/>
      <c r="H87" s="47" t="s">
        <v>10</v>
      </c>
      <c r="I87" s="48" t="s">
        <v>11</v>
      </c>
    </row>
    <row r="88" customFormat="false" ht="15" hidden="false" customHeight="false" outlineLevel="0" collapsed="false">
      <c r="B88" s="31" t="s">
        <v>106</v>
      </c>
      <c r="C88" s="32" t="s">
        <v>92</v>
      </c>
      <c r="D88" s="26"/>
      <c r="E88" s="33" t="n">
        <v>1</v>
      </c>
      <c r="F88" s="34" t="n">
        <v>7</v>
      </c>
      <c r="G88" s="35"/>
      <c r="H88" s="36" t="n">
        <v>0.5</v>
      </c>
      <c r="I88" s="37" t="n">
        <v>11.5</v>
      </c>
    </row>
    <row r="89" customFormat="false" ht="15" hidden="false" customHeight="false" outlineLevel="0" collapsed="false">
      <c r="B89" s="31" t="s">
        <v>107</v>
      </c>
      <c r="C89" s="32" t="s">
        <v>108</v>
      </c>
      <c r="D89" s="26"/>
      <c r="E89" s="33" t="n">
        <v>2</v>
      </c>
      <c r="F89" s="34" t="n">
        <v>20</v>
      </c>
      <c r="G89" s="35"/>
      <c r="H89" s="36" t="n">
        <v>1</v>
      </c>
      <c r="I89" s="37" t="n">
        <v>690</v>
      </c>
    </row>
    <row r="90" customFormat="false" ht="15" hidden="false" customHeight="false" outlineLevel="0" collapsed="false">
      <c r="B90" s="31" t="s">
        <v>109</v>
      </c>
      <c r="C90" s="32" t="s">
        <v>110</v>
      </c>
      <c r="D90" s="26"/>
      <c r="E90" s="33" t="n">
        <v>1</v>
      </c>
      <c r="F90" s="34" t="n">
        <v>35</v>
      </c>
      <c r="G90" s="35"/>
      <c r="H90" s="36" t="n">
        <v>0.5</v>
      </c>
      <c r="I90" s="37" t="n">
        <v>60.5</v>
      </c>
    </row>
    <row r="91" customFormat="false" ht="15" hidden="false" customHeight="false" outlineLevel="0" collapsed="false">
      <c r="B91" s="31" t="s">
        <v>111</v>
      </c>
      <c r="C91" s="32" t="s">
        <v>110</v>
      </c>
      <c r="D91" s="26"/>
      <c r="E91" s="33" t="n">
        <v>1</v>
      </c>
      <c r="F91" s="34" t="n">
        <v>27</v>
      </c>
      <c r="G91" s="35"/>
      <c r="H91" s="36" t="n">
        <v>0.5</v>
      </c>
      <c r="I91" s="37" t="n">
        <v>46.5</v>
      </c>
    </row>
    <row r="92" customFormat="false" ht="15" hidden="false" customHeight="false" outlineLevel="0" collapsed="false">
      <c r="B92" s="31" t="s">
        <v>112</v>
      </c>
      <c r="C92" s="32" t="s">
        <v>110</v>
      </c>
      <c r="D92" s="26"/>
      <c r="E92" s="33" t="n">
        <v>1</v>
      </c>
      <c r="F92" s="34" t="n">
        <v>37</v>
      </c>
      <c r="G92" s="35"/>
      <c r="H92" s="36" t="n">
        <v>0.5</v>
      </c>
      <c r="I92" s="37" t="n">
        <v>64</v>
      </c>
    </row>
    <row r="93" customFormat="false" ht="15" hidden="false" customHeight="false" outlineLevel="0" collapsed="false">
      <c r="B93" s="31" t="s">
        <v>113</v>
      </c>
      <c r="C93" s="32" t="s">
        <v>92</v>
      </c>
      <c r="D93" s="26"/>
      <c r="E93" s="33" t="n">
        <v>1</v>
      </c>
      <c r="F93" s="34" t="n">
        <v>4</v>
      </c>
      <c r="G93" s="35"/>
      <c r="H93" s="36" t="n">
        <v>0.447000816655733</v>
      </c>
      <c r="I93" s="37" t="n">
        <v>6.25</v>
      </c>
    </row>
    <row r="94" customFormat="false" ht="15" hidden="false" customHeight="false" outlineLevel="0" collapsed="false">
      <c r="B94" s="31" t="s">
        <v>114</v>
      </c>
      <c r="C94" s="32" t="s">
        <v>92</v>
      </c>
      <c r="D94" s="26"/>
      <c r="E94" s="33" t="n">
        <v>1</v>
      </c>
      <c r="F94" s="34" t="n">
        <v>4</v>
      </c>
      <c r="G94" s="35"/>
      <c r="H94" s="36" t="n">
        <v>0.5</v>
      </c>
      <c r="I94" s="37" t="n">
        <v>20</v>
      </c>
    </row>
    <row r="95" customFormat="false" ht="15.75" hidden="false" customHeight="false" outlineLevel="0" collapsed="false">
      <c r="B95" s="31" t="s">
        <v>115</v>
      </c>
      <c r="C95" s="32" t="s">
        <v>92</v>
      </c>
      <c r="D95" s="26"/>
      <c r="E95" s="33" t="n">
        <v>0.1</v>
      </c>
      <c r="F95" s="34" t="n">
        <v>1</v>
      </c>
      <c r="G95" s="35"/>
      <c r="H95" s="36" t="n">
        <v>0.05</v>
      </c>
      <c r="I95" s="37" t="n">
        <v>14</v>
      </c>
    </row>
    <row r="96" customFormat="false" ht="15" hidden="false" customHeight="true" outlineLevel="0" collapsed="false">
      <c r="B96" s="52" t="s">
        <v>26</v>
      </c>
      <c r="C96" s="41" t="s">
        <v>5</v>
      </c>
      <c r="D96" s="42"/>
      <c r="E96" s="43" t="s">
        <v>6</v>
      </c>
      <c r="F96" s="43"/>
      <c r="G96" s="44"/>
      <c r="H96" s="43" t="s">
        <v>7</v>
      </c>
      <c r="I96" s="43"/>
    </row>
    <row r="97" customFormat="false" ht="57" hidden="false" customHeight="true" outlineLevel="0" collapsed="false">
      <c r="B97" s="24" t="s">
        <v>116</v>
      </c>
      <c r="C97" s="25" t="s">
        <v>9</v>
      </c>
      <c r="D97" s="26"/>
      <c r="E97" s="45" t="s">
        <v>10</v>
      </c>
      <c r="F97" s="46" t="s">
        <v>11</v>
      </c>
      <c r="G97" s="35"/>
      <c r="H97" s="47" t="s">
        <v>10</v>
      </c>
      <c r="I97" s="48" t="s">
        <v>11</v>
      </c>
    </row>
    <row r="98" customFormat="false" ht="12.75" hidden="false" customHeight="true" outlineLevel="0" collapsed="false">
      <c r="B98" s="31" t="s">
        <v>117</v>
      </c>
      <c r="C98" s="32" t="s">
        <v>118</v>
      </c>
      <c r="D98" s="26"/>
      <c r="E98" s="53" t="n">
        <v>0.01</v>
      </c>
      <c r="F98" s="39" t="n">
        <v>1</v>
      </c>
      <c r="G98" s="35"/>
      <c r="H98" s="49" t="n">
        <v>0.01</v>
      </c>
      <c r="I98" s="37" t="n">
        <v>1</v>
      </c>
    </row>
    <row r="99" customFormat="false" ht="12.75" hidden="false" customHeight="true" outlineLevel="0" collapsed="false">
      <c r="B99" s="31" t="s">
        <v>119</v>
      </c>
      <c r="C99" s="32" t="s">
        <v>118</v>
      </c>
      <c r="D99" s="26"/>
      <c r="E99" s="53" t="n">
        <v>0.01</v>
      </c>
      <c r="F99" s="39" t="n">
        <v>1</v>
      </c>
      <c r="G99" s="35"/>
      <c r="H99" s="49" t="n">
        <v>0.01</v>
      </c>
      <c r="I99" s="37" t="n">
        <v>1</v>
      </c>
    </row>
    <row r="100" customFormat="false" ht="12.75" hidden="false" customHeight="true" outlineLevel="0" collapsed="false">
      <c r="B100" s="31" t="s">
        <v>120</v>
      </c>
      <c r="C100" s="32" t="s">
        <v>118</v>
      </c>
      <c r="D100" s="26"/>
      <c r="E100" s="53" t="n">
        <v>0.01</v>
      </c>
      <c r="F100" s="39" t="n">
        <v>1</v>
      </c>
      <c r="G100" s="35"/>
      <c r="H100" s="49" t="n">
        <v>0.01</v>
      </c>
      <c r="I100" s="37" t="n">
        <v>1</v>
      </c>
    </row>
    <row r="101" customFormat="false" ht="12.75" hidden="false" customHeight="true" outlineLevel="0" collapsed="false">
      <c r="B101" s="31" t="s">
        <v>121</v>
      </c>
      <c r="C101" s="32" t="s">
        <v>118</v>
      </c>
      <c r="D101" s="26"/>
      <c r="E101" s="53" t="n">
        <v>0.01</v>
      </c>
      <c r="F101" s="39" t="n">
        <v>1</v>
      </c>
      <c r="G101" s="35"/>
      <c r="H101" s="49" t="n">
        <v>0.01</v>
      </c>
      <c r="I101" s="37" t="n">
        <v>1</v>
      </c>
    </row>
    <row r="102" customFormat="false" ht="12.75" hidden="false" customHeight="true" outlineLevel="0" collapsed="false">
      <c r="B102" s="31" t="s">
        <v>122</v>
      </c>
      <c r="C102" s="32" t="s">
        <v>118</v>
      </c>
      <c r="D102" s="26"/>
      <c r="E102" s="53" t="n">
        <v>0.01</v>
      </c>
      <c r="F102" s="39" t="n">
        <v>1</v>
      </c>
      <c r="G102" s="35"/>
      <c r="H102" s="49" t="n">
        <v>0.01</v>
      </c>
      <c r="I102" s="37" t="n">
        <v>1</v>
      </c>
    </row>
    <row r="103" customFormat="false" ht="12.75" hidden="false" customHeight="true" outlineLevel="0" collapsed="false">
      <c r="B103" s="31" t="s">
        <v>123</v>
      </c>
      <c r="C103" s="32" t="s">
        <v>118</v>
      </c>
      <c r="D103" s="26"/>
      <c r="E103" s="53" t="n">
        <v>0.01</v>
      </c>
      <c r="F103" s="39" t="n">
        <v>1</v>
      </c>
      <c r="G103" s="35"/>
      <c r="H103" s="49" t="n">
        <v>0.01</v>
      </c>
      <c r="I103" s="37" t="n">
        <v>1</v>
      </c>
    </row>
    <row r="104" customFormat="false" ht="12.75" hidden="false" customHeight="true" outlineLevel="0" collapsed="false">
      <c r="B104" s="31" t="s">
        <v>124</v>
      </c>
      <c r="C104" s="32" t="s">
        <v>118</v>
      </c>
      <c r="D104" s="26"/>
      <c r="E104" s="53" t="n">
        <v>0.01</v>
      </c>
      <c r="F104" s="39" t="n">
        <v>1</v>
      </c>
      <c r="G104" s="35"/>
      <c r="H104" s="49" t="n">
        <v>0.01</v>
      </c>
      <c r="I104" s="37" t="n">
        <v>1</v>
      </c>
    </row>
    <row r="105" customFormat="false" ht="12.75" hidden="false" customHeight="true" outlineLevel="0" collapsed="false">
      <c r="B105" s="31" t="s">
        <v>125</v>
      </c>
      <c r="C105" s="32" t="s">
        <v>118</v>
      </c>
      <c r="D105" s="26"/>
      <c r="E105" s="53" t="n">
        <v>0.01</v>
      </c>
      <c r="F105" s="39" t="n">
        <v>1</v>
      </c>
      <c r="G105" s="35"/>
      <c r="H105" s="49" t="n">
        <v>0.01</v>
      </c>
      <c r="I105" s="37" t="n">
        <v>1</v>
      </c>
    </row>
    <row r="106" customFormat="false" ht="12.75" hidden="false" customHeight="true" outlineLevel="0" collapsed="false">
      <c r="B106" s="31" t="s">
        <v>126</v>
      </c>
      <c r="C106" s="32" t="s">
        <v>118</v>
      </c>
      <c r="D106" s="26"/>
      <c r="E106" s="53" t="n">
        <v>0.01</v>
      </c>
      <c r="F106" s="39" t="n">
        <v>1</v>
      </c>
      <c r="G106" s="35"/>
      <c r="H106" s="49" t="n">
        <v>0.01</v>
      </c>
      <c r="I106" s="37" t="n">
        <v>1</v>
      </c>
    </row>
    <row r="107" customFormat="false" ht="12.75" hidden="false" customHeight="true" outlineLevel="0" collapsed="false">
      <c r="B107" s="31" t="s">
        <v>127</v>
      </c>
      <c r="C107" s="32" t="s">
        <v>118</v>
      </c>
      <c r="D107" s="26"/>
      <c r="E107" s="53" t="n">
        <v>0.01</v>
      </c>
      <c r="F107" s="39" t="n">
        <v>1</v>
      </c>
      <c r="G107" s="35"/>
      <c r="H107" s="49" t="n">
        <v>0.01</v>
      </c>
      <c r="I107" s="37" t="n">
        <v>1</v>
      </c>
    </row>
    <row r="108" customFormat="false" ht="12.75" hidden="false" customHeight="true" outlineLevel="0" collapsed="false">
      <c r="B108" s="31" t="s">
        <v>128</v>
      </c>
      <c r="C108" s="32" t="s">
        <v>118</v>
      </c>
      <c r="D108" s="26"/>
      <c r="E108" s="53" t="n">
        <v>0.01</v>
      </c>
      <c r="F108" s="39" t="n">
        <v>1</v>
      </c>
      <c r="G108" s="35"/>
      <c r="H108" s="49" t="n">
        <v>0.01</v>
      </c>
      <c r="I108" s="37" t="n">
        <v>1</v>
      </c>
    </row>
    <row r="109" customFormat="false" ht="12.75" hidden="false" customHeight="true" outlineLevel="0" collapsed="false">
      <c r="B109" s="31" t="s">
        <v>129</v>
      </c>
      <c r="C109" s="32" t="s">
        <v>118</v>
      </c>
      <c r="D109" s="26"/>
      <c r="E109" s="53" t="n">
        <v>0.01</v>
      </c>
      <c r="F109" s="39" t="n">
        <v>1</v>
      </c>
      <c r="G109" s="35"/>
      <c r="H109" s="49" t="n">
        <v>0.01</v>
      </c>
      <c r="I109" s="37" t="n">
        <v>1</v>
      </c>
    </row>
    <row r="110" customFormat="false" ht="15" hidden="false" customHeight="true" outlineLevel="0" collapsed="false">
      <c r="B110" s="52" t="s">
        <v>26</v>
      </c>
      <c r="C110" s="41" t="s">
        <v>5</v>
      </c>
      <c r="D110" s="42"/>
      <c r="E110" s="43" t="s">
        <v>6</v>
      </c>
      <c r="F110" s="43"/>
      <c r="G110" s="44"/>
      <c r="H110" s="43" t="s">
        <v>7</v>
      </c>
      <c r="I110" s="43"/>
    </row>
    <row r="111" customFormat="false" ht="57" hidden="false" customHeight="true" outlineLevel="0" collapsed="false">
      <c r="B111" s="24" t="s">
        <v>130</v>
      </c>
      <c r="C111" s="25" t="s">
        <v>9</v>
      </c>
      <c r="D111" s="26"/>
      <c r="E111" s="45" t="s">
        <v>10</v>
      </c>
      <c r="F111" s="46" t="s">
        <v>11</v>
      </c>
      <c r="G111" s="35"/>
      <c r="H111" s="47" t="s">
        <v>10</v>
      </c>
      <c r="I111" s="48" t="s">
        <v>11</v>
      </c>
    </row>
    <row r="112" customFormat="false" ht="15" hidden="false" customHeight="false" outlineLevel="0" collapsed="false">
      <c r="B112" s="31" t="s">
        <v>131</v>
      </c>
      <c r="C112" s="32" t="s">
        <v>132</v>
      </c>
      <c r="D112" s="26"/>
      <c r="E112" s="33" t="n">
        <f aca="false">F112*0.5</f>
        <v>6.25</v>
      </c>
      <c r="F112" s="34" t="n">
        <v>12.5</v>
      </c>
      <c r="G112" s="35"/>
      <c r="H112" s="36" t="n">
        <v>5</v>
      </c>
      <c r="I112" s="37" t="n">
        <v>131.124154857048</v>
      </c>
    </row>
    <row r="113" customFormat="false" ht="15" hidden="false" customHeight="false" outlineLevel="0" collapsed="false">
      <c r="B113" s="31" t="s">
        <v>133</v>
      </c>
      <c r="C113" s="32" t="s">
        <v>132</v>
      </c>
      <c r="D113" s="26"/>
      <c r="E113" s="33" t="n">
        <f aca="false">F113*0.5</f>
        <v>1.1</v>
      </c>
      <c r="F113" s="34" t="n">
        <v>2.2</v>
      </c>
      <c r="G113" s="35"/>
      <c r="H113" s="36" t="n">
        <v>0.9</v>
      </c>
      <c r="I113" s="37" t="n">
        <v>20.226722385063</v>
      </c>
    </row>
    <row r="114" customFormat="false" ht="15" hidden="false" customHeight="false" outlineLevel="0" collapsed="false">
      <c r="B114" s="31" t="s">
        <v>134</v>
      </c>
      <c r="C114" s="32" t="s">
        <v>92</v>
      </c>
      <c r="D114" s="26"/>
      <c r="E114" s="33" t="n">
        <f aca="false">F114*0.5</f>
        <v>0.55</v>
      </c>
      <c r="F114" s="34" t="n">
        <v>1.1</v>
      </c>
      <c r="G114" s="35"/>
      <c r="H114" s="36" t="n">
        <v>0.4</v>
      </c>
      <c r="I114" s="37" t="n">
        <v>3.58165583937509</v>
      </c>
    </row>
    <row r="115" customFormat="false" ht="15" hidden="false" customHeight="false" outlineLevel="0" collapsed="false">
      <c r="B115" s="31" t="s">
        <v>135</v>
      </c>
      <c r="C115" s="32" t="s">
        <v>132</v>
      </c>
      <c r="D115" s="26"/>
      <c r="E115" s="33" t="n">
        <f aca="false">F115*0.5</f>
        <v>4.8</v>
      </c>
      <c r="F115" s="34" t="n">
        <v>9.6</v>
      </c>
      <c r="G115" s="35"/>
      <c r="H115" s="36" t="n">
        <v>3.8</v>
      </c>
      <c r="I115" s="37" t="n">
        <v>36.5680612239102</v>
      </c>
    </row>
    <row r="116" customFormat="false" ht="15" hidden="false" customHeight="false" outlineLevel="0" collapsed="false">
      <c r="B116" s="31" t="s">
        <v>136</v>
      </c>
      <c r="C116" s="32" t="s">
        <v>132</v>
      </c>
      <c r="D116" s="26"/>
      <c r="E116" s="33" t="n">
        <f aca="false">F116*0.5</f>
        <v>5.15</v>
      </c>
      <c r="F116" s="34" t="n">
        <v>10.3</v>
      </c>
      <c r="G116" s="35"/>
      <c r="H116" s="36" t="n">
        <v>4.1</v>
      </c>
      <c r="I116" s="37" t="n">
        <v>66.2737886683209</v>
      </c>
    </row>
    <row r="117" customFormat="false" ht="15" hidden="false" customHeight="false" outlineLevel="0" collapsed="false">
      <c r="B117" s="31" t="s">
        <v>137</v>
      </c>
      <c r="C117" s="32" t="s">
        <v>138</v>
      </c>
      <c r="D117" s="26"/>
      <c r="E117" s="33" t="n">
        <f aca="false">F117*0.5</f>
        <v>0.7</v>
      </c>
      <c r="F117" s="34" t="n">
        <v>1.4</v>
      </c>
      <c r="G117" s="35"/>
      <c r="H117" s="36" t="n">
        <v>0.6</v>
      </c>
      <c r="I117" s="37" t="n">
        <v>12.2621268462655</v>
      </c>
    </row>
    <row r="118" customFormat="false" ht="15" hidden="false" customHeight="false" outlineLevel="0" collapsed="false">
      <c r="B118" s="31" t="s">
        <v>139</v>
      </c>
      <c r="C118" s="32" t="s">
        <v>64</v>
      </c>
      <c r="D118" s="26"/>
      <c r="E118" s="33" t="n">
        <v>0.5</v>
      </c>
      <c r="F118" s="34" t="n">
        <v>1.5</v>
      </c>
      <c r="G118" s="35"/>
      <c r="H118" s="36" t="n">
        <v>0.4</v>
      </c>
      <c r="I118" s="37" t="n">
        <v>2.52610224147431</v>
      </c>
    </row>
    <row r="119" customFormat="false" ht="15" hidden="false" customHeight="false" outlineLevel="0" collapsed="false">
      <c r="B119" s="31" t="s">
        <v>140</v>
      </c>
      <c r="C119" s="32" t="s">
        <v>40</v>
      </c>
      <c r="D119" s="26"/>
      <c r="E119" s="33" t="n">
        <f aca="false">F119*0.5</f>
        <v>3.25</v>
      </c>
      <c r="F119" s="34" t="n">
        <v>6.5</v>
      </c>
      <c r="G119" s="35"/>
      <c r="H119" s="36" t="n">
        <v>2.6</v>
      </c>
      <c r="I119" s="37" t="n">
        <v>23.3703827018514</v>
      </c>
    </row>
    <row r="120" customFormat="false" ht="15" hidden="false" customHeight="false" outlineLevel="0" collapsed="false">
      <c r="B120" s="31" t="s">
        <v>141</v>
      </c>
      <c r="C120" s="32" t="s">
        <v>132</v>
      </c>
      <c r="D120" s="26"/>
      <c r="E120" s="33" t="n">
        <f aca="false">F120*0.5</f>
        <v>3.6</v>
      </c>
      <c r="F120" s="34" t="n">
        <v>7.2</v>
      </c>
      <c r="G120" s="35"/>
      <c r="H120" s="36" t="n">
        <v>2.9</v>
      </c>
      <c r="I120" s="37" t="n">
        <v>31.2009144360973</v>
      </c>
    </row>
    <row r="121" customFormat="false" ht="15" hidden="false" customHeight="false" outlineLevel="0" collapsed="false">
      <c r="B121" s="31" t="s">
        <v>142</v>
      </c>
      <c r="C121" s="32" t="s">
        <v>132</v>
      </c>
      <c r="D121" s="26"/>
      <c r="E121" s="33" t="n">
        <v>1.6</v>
      </c>
      <c r="F121" s="34" t="n">
        <v>3.2</v>
      </c>
      <c r="G121" s="35"/>
      <c r="H121" s="36" t="n">
        <v>0.3</v>
      </c>
      <c r="I121" s="37" t="n">
        <v>11.3084280126606</v>
      </c>
    </row>
    <row r="122" customFormat="false" ht="15" hidden="false" customHeight="false" outlineLevel="0" collapsed="false">
      <c r="B122" s="31" t="s">
        <v>143</v>
      </c>
      <c r="C122" s="32" t="s">
        <v>132</v>
      </c>
      <c r="D122" s="26"/>
      <c r="E122" s="33" t="n">
        <f aca="false">F122*0.5</f>
        <v>17.75</v>
      </c>
      <c r="F122" s="34" t="n">
        <v>35.5</v>
      </c>
      <c r="G122" s="35"/>
      <c r="H122" s="36" t="n">
        <v>14.2</v>
      </c>
      <c r="I122" s="37" t="n">
        <v>172.573627732109</v>
      </c>
    </row>
    <row r="123" customFormat="false" ht="15.75" hidden="false" customHeight="false" outlineLevel="0" collapsed="false">
      <c r="B123" s="31" t="s">
        <v>144</v>
      </c>
      <c r="C123" s="32" t="s">
        <v>132</v>
      </c>
      <c r="D123" s="26"/>
      <c r="E123" s="33" t="n">
        <f aca="false">F123*0.5</f>
        <v>3.2</v>
      </c>
      <c r="F123" s="34" t="n">
        <v>6.4</v>
      </c>
      <c r="G123" s="35"/>
      <c r="H123" s="36" t="n">
        <v>2.6</v>
      </c>
      <c r="I123" s="37" t="n">
        <v>52.1999296875</v>
      </c>
    </row>
    <row r="124" customFormat="false" ht="15" hidden="false" customHeight="true" outlineLevel="0" collapsed="false">
      <c r="B124" s="52" t="s">
        <v>26</v>
      </c>
      <c r="C124" s="41" t="s">
        <v>5</v>
      </c>
      <c r="D124" s="42"/>
      <c r="E124" s="43" t="s">
        <v>6</v>
      </c>
      <c r="F124" s="43"/>
      <c r="G124" s="44"/>
      <c r="H124" s="43" t="s">
        <v>7</v>
      </c>
      <c r="I124" s="43"/>
    </row>
    <row r="125" customFormat="false" ht="57" hidden="false" customHeight="true" outlineLevel="0" collapsed="false">
      <c r="B125" s="24" t="s">
        <v>145</v>
      </c>
      <c r="C125" s="25" t="s">
        <v>9</v>
      </c>
      <c r="D125" s="26"/>
      <c r="E125" s="45" t="s">
        <v>10</v>
      </c>
      <c r="F125" s="46" t="s">
        <v>11</v>
      </c>
      <c r="G125" s="35"/>
      <c r="H125" s="47" t="s">
        <v>10</v>
      </c>
      <c r="I125" s="48" t="s">
        <v>11</v>
      </c>
    </row>
    <row r="126" customFormat="false" ht="15" hidden="false" customHeight="false" outlineLevel="0" collapsed="false">
      <c r="B126" s="31" t="s">
        <v>146</v>
      </c>
      <c r="C126" s="32" t="s">
        <v>147</v>
      </c>
      <c r="D126" s="26"/>
      <c r="E126" s="33" t="n">
        <v>2</v>
      </c>
      <c r="F126" s="34" t="n">
        <v>20</v>
      </c>
      <c r="G126" s="35"/>
      <c r="H126" s="36" t="n">
        <v>0.80848374010475</v>
      </c>
      <c r="I126" s="37" t="n">
        <v>31.25</v>
      </c>
    </row>
    <row r="127" customFormat="false" ht="15" hidden="false" customHeight="false" outlineLevel="0" collapsed="false">
      <c r="B127" s="31" t="s">
        <v>148</v>
      </c>
      <c r="C127" s="32" t="s">
        <v>149</v>
      </c>
      <c r="D127" s="26"/>
      <c r="E127" s="33" t="n">
        <v>190</v>
      </c>
      <c r="F127" s="34" t="n">
        <v>765</v>
      </c>
      <c r="G127" s="35"/>
      <c r="H127" s="36" t="n">
        <v>95</v>
      </c>
      <c r="I127" s="37" t="n">
        <v>1147.5</v>
      </c>
    </row>
    <row r="128" customFormat="false" ht="15" hidden="false" customHeight="false" outlineLevel="0" collapsed="false">
      <c r="B128" s="31" t="s">
        <v>150</v>
      </c>
      <c r="C128" s="32" t="s">
        <v>147</v>
      </c>
      <c r="D128" s="26"/>
      <c r="E128" s="33" t="n">
        <v>20</v>
      </c>
      <c r="F128" s="34" t="n">
        <v>120</v>
      </c>
      <c r="G128" s="35"/>
      <c r="H128" s="36" t="n">
        <v>14</v>
      </c>
      <c r="I128" s="37" t="n">
        <v>182.5</v>
      </c>
    </row>
    <row r="129" customFormat="false" ht="15" hidden="false" customHeight="false" outlineLevel="0" collapsed="false">
      <c r="B129" s="31" t="s">
        <v>71</v>
      </c>
      <c r="C129" s="32" t="s">
        <v>72</v>
      </c>
      <c r="D129" s="26"/>
      <c r="E129" s="33" t="n">
        <v>50</v>
      </c>
      <c r="F129" s="34" t="n">
        <v>158</v>
      </c>
      <c r="G129" s="35"/>
      <c r="H129" s="36" t="n">
        <v>25</v>
      </c>
      <c r="I129" s="37" t="n">
        <v>363.902660969112</v>
      </c>
    </row>
    <row r="130" customFormat="false" ht="15" hidden="false" customHeight="false" outlineLevel="0" collapsed="false">
      <c r="B130" s="31" t="s">
        <v>151</v>
      </c>
      <c r="C130" s="32" t="s">
        <v>40</v>
      </c>
      <c r="D130" s="26"/>
      <c r="E130" s="33" t="n">
        <v>270</v>
      </c>
      <c r="F130" s="34" t="n">
        <v>360</v>
      </c>
      <c r="G130" s="35"/>
      <c r="H130" s="36" t="n">
        <v>151</v>
      </c>
      <c r="I130" s="37" t="n">
        <v>540</v>
      </c>
    </row>
    <row r="131" customFormat="false" ht="15.75" hidden="false" customHeight="false" outlineLevel="0" collapsed="false">
      <c r="B131" s="31" t="s">
        <v>152</v>
      </c>
      <c r="C131" s="32" t="s">
        <v>17</v>
      </c>
      <c r="D131" s="26"/>
      <c r="E131" s="33" t="n">
        <v>20</v>
      </c>
      <c r="F131" s="34" t="n">
        <v>50</v>
      </c>
      <c r="G131" s="35"/>
      <c r="H131" s="36" t="n">
        <v>10</v>
      </c>
      <c r="I131" s="37" t="n">
        <v>110.235716866494</v>
      </c>
    </row>
    <row r="132" customFormat="false" ht="15" hidden="false" customHeight="true" outlineLevel="0" collapsed="false">
      <c r="B132" s="52" t="s">
        <v>26</v>
      </c>
      <c r="C132" s="41" t="s">
        <v>5</v>
      </c>
      <c r="D132" s="42"/>
      <c r="E132" s="43" t="s">
        <v>6</v>
      </c>
      <c r="F132" s="43"/>
      <c r="G132" s="44"/>
      <c r="H132" s="43" t="s">
        <v>7</v>
      </c>
      <c r="I132" s="43"/>
    </row>
    <row r="133" customFormat="false" ht="57" hidden="false" customHeight="true" outlineLevel="0" collapsed="false">
      <c r="B133" s="29" t="s">
        <v>153</v>
      </c>
      <c r="C133" s="25" t="s">
        <v>9</v>
      </c>
      <c r="D133" s="26"/>
      <c r="E133" s="45" t="s">
        <v>10</v>
      </c>
      <c r="F133" s="46" t="s">
        <v>11</v>
      </c>
      <c r="G133" s="35"/>
      <c r="H133" s="47" t="s">
        <v>10</v>
      </c>
      <c r="I133" s="48" t="s">
        <v>11</v>
      </c>
    </row>
    <row r="134" customFormat="false" ht="15" hidden="false" customHeight="false" outlineLevel="0" collapsed="false">
      <c r="B134" s="31" t="s">
        <v>154</v>
      </c>
      <c r="C134" s="32" t="s">
        <v>155</v>
      </c>
      <c r="D134" s="26"/>
      <c r="E134" s="54" t="n">
        <v>1.01</v>
      </c>
      <c r="F134" s="55" t="n">
        <v>1.025</v>
      </c>
      <c r="G134" s="56"/>
      <c r="H134" s="57" t="n">
        <v>1</v>
      </c>
      <c r="I134" s="58" t="n">
        <v>1.025</v>
      </c>
    </row>
    <row r="135" customFormat="false" ht="15" hidden="false" customHeight="false" outlineLevel="0" collapsed="false">
      <c r="B135" s="31" t="s">
        <v>156</v>
      </c>
      <c r="C135" s="32" t="s">
        <v>157</v>
      </c>
      <c r="D135" s="26"/>
      <c r="E135" s="33" t="n">
        <v>4.8</v>
      </c>
      <c r="F135" s="34" t="n">
        <v>7.4</v>
      </c>
      <c r="G135" s="35"/>
      <c r="H135" s="36" t="n">
        <v>4</v>
      </c>
      <c r="I135" s="37" t="n">
        <v>8</v>
      </c>
    </row>
    <row r="136" customFormat="false" ht="15" hidden="false" customHeight="false" outlineLevel="0" collapsed="false">
      <c r="B136" s="31" t="s">
        <v>42</v>
      </c>
      <c r="C136" s="32" t="s">
        <v>40</v>
      </c>
      <c r="D136" s="26"/>
      <c r="E136" s="33" t="n">
        <v>40</v>
      </c>
      <c r="F136" s="34" t="n">
        <v>140</v>
      </c>
      <c r="G136" s="35"/>
      <c r="H136" s="36" t="n">
        <v>20</v>
      </c>
      <c r="I136" s="37" t="n">
        <v>160</v>
      </c>
    </row>
    <row r="137" customFormat="false" ht="12.75" hidden="false" customHeight="true" outlineLevel="0" collapsed="false">
      <c r="B137" s="31" t="s">
        <v>158</v>
      </c>
      <c r="C137" s="32" t="s">
        <v>159</v>
      </c>
      <c r="D137" s="26"/>
      <c r="E137" s="53" t="n">
        <v>0.01</v>
      </c>
      <c r="F137" s="39" t="n">
        <v>1</v>
      </c>
      <c r="G137" s="35"/>
      <c r="H137" s="49" t="n">
        <v>0.01</v>
      </c>
      <c r="I137" s="37" t="n">
        <v>1</v>
      </c>
    </row>
    <row r="138" customFormat="false" ht="12.75" hidden="false" customHeight="true" outlineLevel="0" collapsed="false">
      <c r="B138" s="31" t="s">
        <v>160</v>
      </c>
      <c r="C138" s="32" t="s">
        <v>159</v>
      </c>
      <c r="D138" s="26"/>
      <c r="E138" s="53" t="n">
        <v>0.01</v>
      </c>
      <c r="F138" s="39" t="n">
        <v>1</v>
      </c>
      <c r="G138" s="35"/>
      <c r="H138" s="49" t="n">
        <v>0.01</v>
      </c>
      <c r="I138" s="37" t="n">
        <v>1</v>
      </c>
    </row>
    <row r="139" customFormat="false" ht="12.75" hidden="false" customHeight="true" outlineLevel="0" collapsed="false">
      <c r="B139" s="31" t="s">
        <v>161</v>
      </c>
      <c r="C139" s="32" t="s">
        <v>159</v>
      </c>
      <c r="D139" s="26"/>
      <c r="E139" s="53" t="n">
        <v>0.01</v>
      </c>
      <c r="F139" s="39" t="n">
        <v>1</v>
      </c>
      <c r="G139" s="35"/>
      <c r="H139" s="49" t="n">
        <v>0.01</v>
      </c>
      <c r="I139" s="37" t="n">
        <v>1</v>
      </c>
    </row>
    <row r="140" customFormat="false" ht="12.75" hidden="false" customHeight="true" outlineLevel="0" collapsed="false">
      <c r="B140" s="31" t="s">
        <v>162</v>
      </c>
      <c r="C140" s="32" t="s">
        <v>159</v>
      </c>
      <c r="D140" s="26"/>
      <c r="E140" s="53" t="n">
        <v>0.01</v>
      </c>
      <c r="F140" s="39" t="n">
        <v>1</v>
      </c>
      <c r="G140" s="35"/>
      <c r="H140" s="49" t="n">
        <v>0.01</v>
      </c>
      <c r="I140" s="37" t="n">
        <v>1</v>
      </c>
    </row>
    <row r="141" customFormat="false" ht="12.75" hidden="false" customHeight="true" outlineLevel="0" collapsed="false">
      <c r="B141" s="31" t="s">
        <v>163</v>
      </c>
      <c r="C141" s="32" t="s">
        <v>159</v>
      </c>
      <c r="D141" s="26"/>
      <c r="E141" s="53" t="n">
        <v>0.01</v>
      </c>
      <c r="F141" s="39" t="n">
        <v>1</v>
      </c>
      <c r="G141" s="35"/>
      <c r="H141" s="49" t="n">
        <v>0.01</v>
      </c>
      <c r="I141" s="37" t="n">
        <v>1</v>
      </c>
    </row>
    <row r="142" customFormat="false" ht="12.75" hidden="false" customHeight="true" outlineLevel="0" collapsed="false">
      <c r="B142" s="31" t="s">
        <v>164</v>
      </c>
      <c r="C142" s="32" t="s">
        <v>159</v>
      </c>
      <c r="D142" s="26"/>
      <c r="E142" s="53" t="n">
        <v>0.01</v>
      </c>
      <c r="F142" s="39" t="n">
        <v>1</v>
      </c>
      <c r="G142" s="35"/>
      <c r="H142" s="49" t="n">
        <v>0.01</v>
      </c>
      <c r="I142" s="37" t="n">
        <v>1</v>
      </c>
    </row>
    <row r="143" customFormat="false" ht="12.75" hidden="false" customHeight="true" outlineLevel="0" collapsed="false">
      <c r="B143" s="31" t="s">
        <v>165</v>
      </c>
      <c r="C143" s="32" t="s">
        <v>159</v>
      </c>
      <c r="D143" s="26"/>
      <c r="E143" s="53" t="n">
        <v>0.01</v>
      </c>
      <c r="F143" s="39" t="n">
        <v>1</v>
      </c>
      <c r="G143" s="35"/>
      <c r="H143" s="49" t="n">
        <v>0.01</v>
      </c>
      <c r="I143" s="37" t="n">
        <v>1</v>
      </c>
    </row>
    <row r="144" customFormat="false" ht="12.75" hidden="false" customHeight="true" outlineLevel="0" collapsed="false">
      <c r="B144" s="31" t="s">
        <v>166</v>
      </c>
      <c r="C144" s="32" t="s">
        <v>159</v>
      </c>
      <c r="D144" s="26"/>
      <c r="E144" s="53" t="n">
        <v>0.01</v>
      </c>
      <c r="F144" s="39" t="n">
        <v>1</v>
      </c>
      <c r="G144" s="35"/>
      <c r="H144" s="49" t="n">
        <v>0.01</v>
      </c>
      <c r="I144" s="37" t="n">
        <v>1</v>
      </c>
    </row>
    <row r="145" customFormat="false" ht="12.75" hidden="false" customHeight="true" outlineLevel="0" collapsed="false">
      <c r="B145" s="31" t="s">
        <v>167</v>
      </c>
      <c r="C145" s="32" t="s">
        <v>159</v>
      </c>
      <c r="D145" s="26"/>
      <c r="E145" s="53" t="n">
        <v>0.01</v>
      </c>
      <c r="F145" s="39" t="n">
        <v>1</v>
      </c>
      <c r="G145" s="35"/>
      <c r="H145" s="49" t="n">
        <v>0.01</v>
      </c>
      <c r="I145" s="37" t="n">
        <v>1</v>
      </c>
    </row>
    <row r="146" customFormat="false" ht="12.75" hidden="false" customHeight="true" outlineLevel="0" collapsed="false">
      <c r="B146" s="31" t="s">
        <v>168</v>
      </c>
      <c r="C146" s="32" t="s">
        <v>159</v>
      </c>
      <c r="D146" s="26"/>
      <c r="E146" s="53" t="n">
        <v>0.01</v>
      </c>
      <c r="F146" s="39" t="n">
        <v>1</v>
      </c>
      <c r="G146" s="35"/>
      <c r="H146" s="49" t="n">
        <v>0.01</v>
      </c>
      <c r="I146" s="37" t="n">
        <v>1</v>
      </c>
    </row>
    <row r="147" customFormat="false" ht="12.75" hidden="false" customHeight="true" outlineLevel="0" collapsed="false">
      <c r="B147" s="31" t="s">
        <v>169</v>
      </c>
      <c r="C147" s="32" t="s">
        <v>159</v>
      </c>
      <c r="D147" s="26"/>
      <c r="E147" s="53" t="n">
        <v>0.01</v>
      </c>
      <c r="F147" s="39" t="n">
        <v>1</v>
      </c>
      <c r="G147" s="35"/>
      <c r="H147" s="49" t="n">
        <v>0.01</v>
      </c>
      <c r="I147" s="37" t="n">
        <v>1</v>
      </c>
    </row>
    <row r="148" customFormat="false" ht="12.75" hidden="false" customHeight="true" outlineLevel="0" collapsed="false">
      <c r="B148" s="31" t="s">
        <v>170</v>
      </c>
      <c r="C148" s="32" t="s">
        <v>159</v>
      </c>
      <c r="D148" s="26"/>
      <c r="E148" s="53" t="n">
        <v>0.01</v>
      </c>
      <c r="F148" s="39" t="n">
        <v>1</v>
      </c>
      <c r="G148" s="35"/>
      <c r="H148" s="49" t="n">
        <v>0.01</v>
      </c>
      <c r="I148" s="37" t="n">
        <v>1</v>
      </c>
    </row>
    <row r="149" customFormat="false" ht="12.75" hidden="false" customHeight="true" outlineLevel="0" collapsed="false">
      <c r="B149" s="31" t="s">
        <v>171</v>
      </c>
      <c r="C149" s="32" t="s">
        <v>159</v>
      </c>
      <c r="D149" s="26"/>
      <c r="E149" s="53" t="n">
        <v>0.01</v>
      </c>
      <c r="F149" s="39" t="n">
        <v>1</v>
      </c>
      <c r="G149" s="35"/>
      <c r="H149" s="49" t="n">
        <v>0.01</v>
      </c>
      <c r="I149" s="37" t="n">
        <v>1</v>
      </c>
    </row>
    <row r="150" customFormat="false" ht="12.75" hidden="false" customHeight="true" outlineLevel="0" collapsed="false">
      <c r="B150" s="52" t="s">
        <v>26</v>
      </c>
      <c r="C150" s="41" t="s">
        <v>5</v>
      </c>
      <c r="D150" s="42"/>
      <c r="E150" s="43" t="s">
        <v>6</v>
      </c>
      <c r="F150" s="43"/>
      <c r="G150" s="44"/>
      <c r="H150" s="43" t="s">
        <v>7</v>
      </c>
      <c r="I150" s="43"/>
    </row>
    <row r="151" customFormat="false" ht="57" hidden="false" customHeight="true" outlineLevel="0" collapsed="false">
      <c r="B151" s="59" t="s">
        <v>172</v>
      </c>
      <c r="C151" s="25" t="s">
        <v>9</v>
      </c>
      <c r="D151" s="26"/>
      <c r="E151" s="45" t="s">
        <v>10</v>
      </c>
      <c r="F151" s="46" t="s">
        <v>11</v>
      </c>
      <c r="G151" s="35"/>
      <c r="H151" s="47" t="s">
        <v>10</v>
      </c>
      <c r="I151" s="48" t="s">
        <v>11</v>
      </c>
    </row>
    <row r="152" customFormat="false" ht="15" hidden="false" customHeight="false" outlineLevel="0" collapsed="false">
      <c r="B152" s="31" t="s">
        <v>158</v>
      </c>
      <c r="C152" s="32" t="s">
        <v>92</v>
      </c>
      <c r="D152" s="26"/>
      <c r="E152" s="60" t="n">
        <v>0.01</v>
      </c>
      <c r="F152" s="34" t="n">
        <v>500</v>
      </c>
      <c r="G152" s="35"/>
      <c r="H152" s="49" t="n">
        <v>0.01</v>
      </c>
      <c r="I152" s="61" t="n">
        <v>1543.5</v>
      </c>
    </row>
    <row r="153" customFormat="false" ht="15" hidden="false" customHeight="false" outlineLevel="0" collapsed="false">
      <c r="B153" s="31" t="s">
        <v>160</v>
      </c>
      <c r="C153" s="32" t="s">
        <v>92</v>
      </c>
      <c r="D153" s="26"/>
      <c r="E153" s="60" t="n">
        <v>0.01</v>
      </c>
      <c r="F153" s="34" t="n">
        <v>200</v>
      </c>
      <c r="G153" s="35"/>
      <c r="H153" s="49" t="n">
        <v>0.01</v>
      </c>
      <c r="I153" s="61" t="n">
        <v>1500</v>
      </c>
    </row>
    <row r="154" customFormat="false" ht="15" hidden="false" customHeight="false" outlineLevel="0" collapsed="false">
      <c r="B154" s="31" t="s">
        <v>161</v>
      </c>
      <c r="C154" s="32" t="s">
        <v>92</v>
      </c>
      <c r="D154" s="26"/>
      <c r="E154" s="60" t="n">
        <v>0.01</v>
      </c>
      <c r="F154" s="34" t="n">
        <v>200</v>
      </c>
      <c r="G154" s="35"/>
      <c r="H154" s="49" t="n">
        <v>0.01</v>
      </c>
      <c r="I154" s="61" t="n">
        <v>1686</v>
      </c>
    </row>
    <row r="155" customFormat="false" ht="15" hidden="false" customHeight="false" outlineLevel="0" collapsed="false">
      <c r="B155" s="31" t="s">
        <v>162</v>
      </c>
      <c r="C155" s="32" t="s">
        <v>92</v>
      </c>
      <c r="D155" s="26"/>
      <c r="E155" s="60" t="n">
        <v>0.01</v>
      </c>
      <c r="F155" s="34" t="n">
        <v>50</v>
      </c>
      <c r="G155" s="35"/>
      <c r="H155" s="49" t="n">
        <v>0.01</v>
      </c>
      <c r="I155" s="61" t="n">
        <v>187.5</v>
      </c>
    </row>
    <row r="156" customFormat="false" ht="15" hidden="false" customHeight="false" outlineLevel="0" collapsed="false">
      <c r="B156" s="31" t="s">
        <v>163</v>
      </c>
      <c r="C156" s="32" t="s">
        <v>92</v>
      </c>
      <c r="D156" s="26"/>
      <c r="E156" s="60" t="n">
        <v>0.01</v>
      </c>
      <c r="F156" s="34" t="n">
        <v>150</v>
      </c>
      <c r="G156" s="35"/>
      <c r="H156" s="49" t="n">
        <v>0.01</v>
      </c>
      <c r="I156" s="61" t="n">
        <v>750</v>
      </c>
    </row>
    <row r="157" customFormat="false" ht="15" hidden="false" customHeight="false" outlineLevel="0" collapsed="false">
      <c r="B157" s="31" t="s">
        <v>164</v>
      </c>
      <c r="C157" s="32" t="s">
        <v>40</v>
      </c>
      <c r="D157" s="26"/>
      <c r="E157" s="60" t="n">
        <v>0.01</v>
      </c>
      <c r="F157" s="34" t="n">
        <v>40</v>
      </c>
      <c r="G157" s="35"/>
      <c r="H157" s="49" t="n">
        <v>0.01</v>
      </c>
      <c r="I157" s="61" t="n">
        <v>375</v>
      </c>
    </row>
    <row r="158" customFormat="false" ht="15" hidden="false" customHeight="false" outlineLevel="0" collapsed="false">
      <c r="B158" s="31" t="s">
        <v>165</v>
      </c>
      <c r="C158" s="32" t="s">
        <v>92</v>
      </c>
      <c r="D158" s="26"/>
      <c r="E158" s="60" t="n">
        <v>0.01</v>
      </c>
      <c r="F158" s="34" t="n">
        <v>25</v>
      </c>
      <c r="G158" s="35"/>
      <c r="H158" s="49" t="n">
        <v>0.01</v>
      </c>
      <c r="I158" s="61" t="n">
        <v>300</v>
      </c>
    </row>
    <row r="159" customFormat="false" ht="15" hidden="false" customHeight="false" outlineLevel="0" collapsed="false">
      <c r="B159" s="31" t="s">
        <v>166</v>
      </c>
      <c r="C159" s="32" t="s">
        <v>92</v>
      </c>
      <c r="D159" s="26"/>
      <c r="E159" s="60" t="n">
        <v>0.01</v>
      </c>
      <c r="F159" s="34" t="n">
        <v>1</v>
      </c>
      <c r="G159" s="35"/>
      <c r="H159" s="49" t="n">
        <v>0.01</v>
      </c>
      <c r="I159" s="61" t="n">
        <v>3</v>
      </c>
    </row>
    <row r="160" customFormat="false" ht="15" hidden="false" customHeight="false" outlineLevel="0" collapsed="false">
      <c r="B160" s="31" t="s">
        <v>167</v>
      </c>
      <c r="C160" s="32" t="s">
        <v>92</v>
      </c>
      <c r="D160" s="26"/>
      <c r="E160" s="60" t="n">
        <v>0.01</v>
      </c>
      <c r="F160" s="34" t="n">
        <v>300</v>
      </c>
      <c r="G160" s="35"/>
      <c r="H160" s="49" t="n">
        <v>0.01</v>
      </c>
      <c r="I160" s="61" t="n">
        <v>1125</v>
      </c>
    </row>
    <row r="161" customFormat="false" ht="15" hidden="false" customHeight="false" outlineLevel="0" collapsed="false">
      <c r="B161" s="31" t="s">
        <v>168</v>
      </c>
      <c r="C161" s="32" t="s">
        <v>92</v>
      </c>
      <c r="D161" s="26"/>
      <c r="E161" s="60" t="n">
        <v>0.01</v>
      </c>
      <c r="F161" s="34" t="n">
        <v>300</v>
      </c>
      <c r="G161" s="35"/>
      <c r="H161" s="49" t="n">
        <v>0.01</v>
      </c>
      <c r="I161" s="61" t="n">
        <v>2796</v>
      </c>
    </row>
    <row r="162" customFormat="false" ht="15" hidden="false" customHeight="false" outlineLevel="0" collapsed="false">
      <c r="B162" s="31" t="s">
        <v>169</v>
      </c>
      <c r="C162" s="32" t="s">
        <v>92</v>
      </c>
      <c r="D162" s="26"/>
      <c r="E162" s="60" t="n">
        <v>0.01</v>
      </c>
      <c r="F162" s="34" t="n">
        <v>300</v>
      </c>
      <c r="G162" s="35"/>
      <c r="H162" s="49" t="n">
        <v>0.01</v>
      </c>
      <c r="I162" s="61" t="n">
        <v>1125</v>
      </c>
    </row>
    <row r="163" customFormat="false" ht="15" hidden="false" customHeight="false" outlineLevel="0" collapsed="false">
      <c r="B163" s="31" t="s">
        <v>170</v>
      </c>
      <c r="C163" s="32" t="s">
        <v>92</v>
      </c>
      <c r="D163" s="26"/>
      <c r="E163" s="60" t="n">
        <v>0.01</v>
      </c>
      <c r="F163" s="34" t="n">
        <v>300</v>
      </c>
      <c r="G163" s="35"/>
      <c r="H163" s="49" t="n">
        <v>0.01</v>
      </c>
      <c r="I163" s="61" t="n">
        <v>3138</v>
      </c>
    </row>
    <row r="164" customFormat="false" ht="15.75" hidden="false" customHeight="false" outlineLevel="0" collapsed="false">
      <c r="B164" s="31" t="s">
        <v>171</v>
      </c>
      <c r="C164" s="32" t="s">
        <v>92</v>
      </c>
      <c r="D164" s="26"/>
      <c r="E164" s="60" t="n">
        <v>0.01</v>
      </c>
      <c r="F164" s="34" t="n">
        <v>750</v>
      </c>
      <c r="G164" s="35"/>
      <c r="H164" s="49" t="n">
        <v>0.01</v>
      </c>
      <c r="I164" s="61" t="n">
        <v>1125</v>
      </c>
    </row>
    <row r="165" customFormat="false" ht="15" hidden="false" customHeight="true" outlineLevel="0" collapsed="false">
      <c r="B165" s="52" t="s">
        <v>26</v>
      </c>
      <c r="C165" s="41" t="s">
        <v>5</v>
      </c>
      <c r="D165" s="42"/>
      <c r="E165" s="43" t="s">
        <v>6</v>
      </c>
      <c r="F165" s="43"/>
      <c r="G165" s="44"/>
      <c r="H165" s="43" t="s">
        <v>7</v>
      </c>
      <c r="I165" s="43"/>
    </row>
    <row r="166" customFormat="false" ht="57" hidden="false" customHeight="true" outlineLevel="0" collapsed="false">
      <c r="B166" s="24" t="s">
        <v>173</v>
      </c>
      <c r="C166" s="25" t="s">
        <v>9</v>
      </c>
      <c r="D166" s="26"/>
      <c r="E166" s="45" t="s">
        <v>10</v>
      </c>
      <c r="F166" s="46" t="s">
        <v>11</v>
      </c>
      <c r="G166" s="35"/>
      <c r="H166" s="47" t="s">
        <v>10</v>
      </c>
      <c r="I166" s="48" t="s">
        <v>11</v>
      </c>
    </row>
    <row r="167" customFormat="false" ht="15" hidden="false" customHeight="false" outlineLevel="0" collapsed="false">
      <c r="B167" s="31" t="str">
        <f aca="false">[29]CALCULADORA!B226</f>
        <v>Densidad</v>
      </c>
      <c r="C167" s="32" t="s">
        <v>174</v>
      </c>
      <c r="D167" s="26"/>
      <c r="E167" s="54" t="n">
        <v>1.01</v>
      </c>
      <c r="F167" s="55" t="n">
        <v>1.025</v>
      </c>
      <c r="G167" s="56"/>
      <c r="H167" s="57" t="n">
        <v>1</v>
      </c>
      <c r="I167" s="58" t="n">
        <v>1.025</v>
      </c>
    </row>
    <row r="168" customFormat="false" ht="15" hidden="false" customHeight="false" outlineLevel="0" collapsed="false">
      <c r="B168" s="31" t="str">
        <f aca="false">[29]CALCULADORA!B227</f>
        <v>PH</v>
      </c>
      <c r="C168" s="32" t="s">
        <v>174</v>
      </c>
      <c r="D168" s="26"/>
      <c r="E168" s="33" t="n">
        <v>4.8</v>
      </c>
      <c r="F168" s="34" t="n">
        <v>7.4</v>
      </c>
      <c r="G168" s="35"/>
      <c r="H168" s="36" t="n">
        <v>4</v>
      </c>
      <c r="I168" s="37" t="n">
        <v>8</v>
      </c>
    </row>
    <row r="169" customFormat="false" ht="15" hidden="false" customHeight="false" outlineLevel="0" collapsed="false">
      <c r="B169" s="31" t="str">
        <f aca="false">[29]CALCULADORA!B228</f>
        <v>Glucosa</v>
      </c>
      <c r="C169" s="32" t="s">
        <v>40</v>
      </c>
      <c r="D169" s="26"/>
      <c r="E169" s="33" t="n">
        <v>40</v>
      </c>
      <c r="F169" s="34" t="n">
        <v>140</v>
      </c>
      <c r="G169" s="35"/>
      <c r="H169" s="49" t="n">
        <v>0.01</v>
      </c>
      <c r="I169" s="37" t="n">
        <v>1500</v>
      </c>
    </row>
    <row r="170" customFormat="false" ht="15" hidden="false" customHeight="false" outlineLevel="0" collapsed="false">
      <c r="B170" s="31" t="str">
        <f aca="false">[29]CALCULADORA!B229</f>
        <v>Cetonas</v>
      </c>
      <c r="C170" s="32" t="s">
        <v>40</v>
      </c>
      <c r="D170" s="26"/>
      <c r="E170" s="33" t="n">
        <v>0.1</v>
      </c>
      <c r="F170" s="34" t="n">
        <v>10</v>
      </c>
      <c r="G170" s="35"/>
      <c r="H170" s="49" t="n">
        <v>0.01</v>
      </c>
      <c r="I170" s="37" t="n">
        <v>112.5</v>
      </c>
    </row>
    <row r="171" customFormat="false" ht="15" hidden="false" customHeight="false" outlineLevel="0" collapsed="false">
      <c r="B171" s="31" t="str">
        <f aca="false">[29]CALCULADORA!B230</f>
        <v>Bilirrubinas</v>
      </c>
      <c r="C171" s="32" t="s">
        <v>40</v>
      </c>
      <c r="D171" s="26"/>
      <c r="E171" s="33" t="n">
        <v>0.1</v>
      </c>
      <c r="F171" s="34" t="n">
        <v>0.2</v>
      </c>
      <c r="G171" s="35"/>
      <c r="H171" s="49" t="n">
        <v>0.01</v>
      </c>
      <c r="I171" s="37" t="n">
        <v>18</v>
      </c>
    </row>
    <row r="172" customFormat="false" ht="15" hidden="false" customHeight="false" outlineLevel="0" collapsed="false">
      <c r="B172" s="31" t="str">
        <f aca="false">[29]CALCULADORA!B231</f>
        <v>Urobilinogeno</v>
      </c>
      <c r="C172" s="32" t="s">
        <v>40</v>
      </c>
      <c r="D172" s="26"/>
      <c r="E172" s="33" t="n">
        <v>0.1</v>
      </c>
      <c r="F172" s="34" t="n">
        <v>1</v>
      </c>
      <c r="G172" s="35"/>
      <c r="H172" s="49" t="n">
        <v>0.01</v>
      </c>
      <c r="I172" s="37" t="n">
        <v>12</v>
      </c>
    </row>
    <row r="173" customFormat="false" ht="15" hidden="false" customHeight="false" outlineLevel="0" collapsed="false">
      <c r="B173" s="31" t="str">
        <f aca="false">[29]CALCULADORA!B232</f>
        <v>Proteinas</v>
      </c>
      <c r="C173" s="32" t="s">
        <v>40</v>
      </c>
      <c r="D173" s="26"/>
      <c r="E173" s="33" t="n">
        <v>2</v>
      </c>
      <c r="F173" s="34" t="n">
        <v>20</v>
      </c>
      <c r="G173" s="35"/>
      <c r="H173" s="49" t="n">
        <v>0.01</v>
      </c>
      <c r="I173" s="37" t="n">
        <v>750</v>
      </c>
    </row>
    <row r="174" customFormat="false" ht="15" hidden="false" customHeight="false" outlineLevel="0" collapsed="false">
      <c r="B174" s="31" t="str">
        <f aca="false">[29]CALCULADORA!B233</f>
        <v>Eritrocitos</v>
      </c>
      <c r="C174" s="32" t="s">
        <v>175</v>
      </c>
      <c r="D174" s="26"/>
      <c r="E174" s="33" t="n">
        <v>0.01</v>
      </c>
      <c r="F174" s="34" t="n">
        <v>5</v>
      </c>
      <c r="G174" s="35"/>
      <c r="H174" s="49" t="n">
        <v>0.01</v>
      </c>
      <c r="I174" s="37" t="n">
        <v>600</v>
      </c>
    </row>
    <row r="175" customFormat="false" ht="15" hidden="false" customHeight="false" outlineLevel="0" collapsed="false">
      <c r="B175" s="31" t="str">
        <f aca="false">[29]CALCULADORA!B234</f>
        <v>Leucocitos</v>
      </c>
      <c r="C175" s="32" t="s">
        <v>176</v>
      </c>
      <c r="D175" s="26"/>
      <c r="E175" s="33" t="n">
        <v>0.01</v>
      </c>
      <c r="F175" s="34" t="n">
        <v>5</v>
      </c>
      <c r="G175" s="35"/>
      <c r="H175" s="49" t="n">
        <v>0.01</v>
      </c>
      <c r="I175" s="37" t="n">
        <v>600</v>
      </c>
    </row>
    <row r="176" customFormat="false" ht="15" hidden="false" customHeight="false" outlineLevel="0" collapsed="false">
      <c r="B176" s="31" t="str">
        <f aca="false">[29]CALCULADORA!B235</f>
        <v>Osmolalidad</v>
      </c>
      <c r="C176" s="32" t="s">
        <v>38</v>
      </c>
      <c r="D176" s="26"/>
      <c r="E176" s="33" t="n">
        <v>315</v>
      </c>
      <c r="F176" s="34" t="n">
        <v>840</v>
      </c>
      <c r="G176" s="35"/>
      <c r="H176" s="49" t="n">
        <v>0.01</v>
      </c>
      <c r="I176" s="37" t="n">
        <v>997.500000000007</v>
      </c>
    </row>
    <row r="177" customFormat="false" ht="15" hidden="false" customHeight="false" outlineLevel="0" collapsed="false">
      <c r="B177" s="31" t="str">
        <f aca="false">[29]CALCULADORA!B236</f>
        <v>Creatinina</v>
      </c>
      <c r="C177" s="32" t="s">
        <v>40</v>
      </c>
      <c r="D177" s="26"/>
      <c r="E177" s="33" t="n">
        <v>40</v>
      </c>
      <c r="F177" s="34" t="n">
        <v>140</v>
      </c>
      <c r="G177" s="35"/>
      <c r="H177" s="49" t="n">
        <v>0.01</v>
      </c>
      <c r="I177" s="37" t="n">
        <v>300</v>
      </c>
    </row>
    <row r="178" customFormat="false" ht="15" hidden="false" customHeight="false" outlineLevel="0" collapsed="false">
      <c r="B178" s="31" t="str">
        <f aca="false">[29]CALCULADORA!B237</f>
        <v>Microalbúmina</v>
      </c>
      <c r="C178" s="32" t="s">
        <v>40</v>
      </c>
      <c r="D178" s="26"/>
      <c r="E178" s="33" t="n">
        <v>0.1</v>
      </c>
      <c r="F178" s="34" t="n">
        <v>20</v>
      </c>
      <c r="G178" s="35"/>
      <c r="H178" s="49" t="n">
        <v>0.01</v>
      </c>
      <c r="I178" s="37" t="n">
        <v>37.5</v>
      </c>
    </row>
    <row r="179" customFormat="false" ht="15" hidden="false" customHeight="false" outlineLevel="0" collapsed="false">
      <c r="B179" s="31" t="str">
        <f aca="false">[29]CALCULADORA!B238</f>
        <v>B-HGC</v>
      </c>
      <c r="C179" s="32" t="s">
        <v>177</v>
      </c>
      <c r="D179" s="26"/>
      <c r="E179" s="33" t="n">
        <v>0.1</v>
      </c>
      <c r="F179" s="34" t="n">
        <v>10</v>
      </c>
      <c r="G179" s="35"/>
      <c r="H179" s="49" t="n">
        <v>0.01</v>
      </c>
      <c r="I179" s="37" t="n">
        <v>1500</v>
      </c>
    </row>
    <row r="180" customFormat="false" ht="15" hidden="false" customHeight="false" outlineLevel="0" collapsed="false">
      <c r="B180" s="31" t="str">
        <f aca="false">[29]CALCULADORA!B239</f>
        <v>Nitritos</v>
      </c>
      <c r="C180" s="32" t="s">
        <v>118</v>
      </c>
      <c r="D180" s="26"/>
      <c r="E180" s="53" t="n">
        <v>0.01</v>
      </c>
      <c r="F180" s="39" t="n">
        <v>1</v>
      </c>
      <c r="G180" s="35"/>
      <c r="H180" s="49" t="n">
        <v>0.01</v>
      </c>
      <c r="I180" s="37" t="n">
        <v>1</v>
      </c>
    </row>
    <row r="181" customFormat="false" ht="15" hidden="false" customHeight="false" outlineLevel="0" collapsed="false">
      <c r="B181" s="31" t="str">
        <f aca="false">[29]CALCULADORA!B240</f>
        <v>Hemoglobina</v>
      </c>
      <c r="C181" s="32" t="s">
        <v>118</v>
      </c>
      <c r="D181" s="26"/>
      <c r="E181" s="53" t="n">
        <v>0.01</v>
      </c>
      <c r="F181" s="39" t="n">
        <v>1</v>
      </c>
      <c r="G181" s="35"/>
      <c r="H181" s="49" t="n">
        <v>0.01</v>
      </c>
      <c r="I181" s="37" t="n">
        <v>1</v>
      </c>
    </row>
    <row r="182" customFormat="false" ht="12.75" hidden="false" customHeight="true" outlineLevel="0" collapsed="false">
      <c r="B182" s="31" t="str">
        <f aca="false">[29]CALCULADORA!B241</f>
        <v>Prueba de embarazo</v>
      </c>
      <c r="C182" s="32" t="s">
        <v>118</v>
      </c>
      <c r="D182" s="26"/>
      <c r="E182" s="53" t="n">
        <v>0.01</v>
      </c>
      <c r="F182" s="39" t="n">
        <v>1</v>
      </c>
      <c r="G182" s="35"/>
      <c r="H182" s="49" t="n">
        <v>0.01</v>
      </c>
      <c r="I182" s="37" t="n">
        <v>1</v>
      </c>
    </row>
    <row r="183" customFormat="false" ht="12.75" hidden="false" customHeight="true" outlineLevel="0" collapsed="false">
      <c r="B183" s="31" t="str">
        <f aca="false">[29]CALCULADORA!B242</f>
        <v>Eritrocitos Microscopia</v>
      </c>
      <c r="C183" s="32" t="s">
        <v>118</v>
      </c>
      <c r="D183" s="26"/>
      <c r="E183" s="53" t="n">
        <v>0.01</v>
      </c>
      <c r="F183" s="39" t="n">
        <v>1</v>
      </c>
      <c r="G183" s="35"/>
      <c r="H183" s="49" t="n">
        <v>0.01</v>
      </c>
      <c r="I183" s="37" t="n">
        <v>1</v>
      </c>
    </row>
    <row r="184" customFormat="false" ht="12.75" hidden="false" customHeight="true" outlineLevel="0" collapsed="false">
      <c r="B184" s="31" t="str">
        <f aca="false">[29]CALCULADORA!B243</f>
        <v>Leucocitos Microscopia</v>
      </c>
      <c r="C184" s="32" t="s">
        <v>118</v>
      </c>
      <c r="D184" s="26"/>
      <c r="E184" s="53" t="n">
        <v>0.01</v>
      </c>
      <c r="F184" s="39" t="n">
        <v>1</v>
      </c>
      <c r="G184" s="35"/>
      <c r="H184" s="49" t="n">
        <v>0.01</v>
      </c>
      <c r="I184" s="37" t="n">
        <v>1</v>
      </c>
    </row>
    <row r="185" customFormat="false" ht="12.75" hidden="false" customHeight="true" outlineLevel="0" collapsed="false">
      <c r="B185" s="31" t="str">
        <f aca="false">[29]CALCULADORA!B244</f>
        <v>Cilindros Microscopia</v>
      </c>
      <c r="C185" s="32" t="s">
        <v>118</v>
      </c>
      <c r="D185" s="26"/>
      <c r="E185" s="53" t="n">
        <v>0.01</v>
      </c>
      <c r="F185" s="39" t="n">
        <v>1</v>
      </c>
      <c r="G185" s="35"/>
      <c r="H185" s="49" t="n">
        <v>0.01</v>
      </c>
      <c r="I185" s="37" t="n">
        <v>1</v>
      </c>
    </row>
    <row r="186" customFormat="false" ht="15.75" hidden="false" customHeight="false" outlineLevel="0" collapsed="false">
      <c r="B186" s="31" t="str">
        <f aca="false">[29]CALCULADORA!B245</f>
        <v>Cristales Microscopia</v>
      </c>
      <c r="C186" s="32" t="s">
        <v>118</v>
      </c>
      <c r="D186" s="26"/>
      <c r="E186" s="53" t="n">
        <v>0.01</v>
      </c>
      <c r="F186" s="39" t="n">
        <v>1</v>
      </c>
      <c r="G186" s="35"/>
      <c r="H186" s="49" t="n">
        <v>0.01</v>
      </c>
      <c r="I186" s="37" t="n">
        <v>1</v>
      </c>
    </row>
    <row r="187" customFormat="false" ht="12.75" hidden="false" customHeight="true" outlineLevel="0" collapsed="false">
      <c r="B187" s="52" t="s">
        <v>26</v>
      </c>
      <c r="C187" s="41" t="s">
        <v>5</v>
      </c>
      <c r="D187" s="42"/>
      <c r="E187" s="43" t="s">
        <v>6</v>
      </c>
      <c r="F187" s="43"/>
      <c r="G187" s="44"/>
      <c r="H187" s="43" t="s">
        <v>7</v>
      </c>
      <c r="I187" s="43"/>
    </row>
    <row r="188" customFormat="false" ht="57" hidden="false" customHeight="true" outlineLevel="0" collapsed="false">
      <c r="B188" s="24" t="s">
        <v>178</v>
      </c>
      <c r="C188" s="25" t="s">
        <v>9</v>
      </c>
      <c r="D188" s="26"/>
      <c r="E188" s="45" t="s">
        <v>10</v>
      </c>
      <c r="F188" s="46" t="s">
        <v>11</v>
      </c>
      <c r="G188" s="35"/>
      <c r="H188" s="47" t="s">
        <v>10</v>
      </c>
      <c r="I188" s="48" t="s">
        <v>11</v>
      </c>
    </row>
    <row r="189" customFormat="false" ht="15" hidden="false" customHeight="false" outlineLevel="0" collapsed="false">
      <c r="B189" s="31" t="s">
        <v>179</v>
      </c>
      <c r="C189" s="32" t="s">
        <v>180</v>
      </c>
      <c r="D189" s="26"/>
      <c r="E189" s="54" t="n">
        <v>7.35</v>
      </c>
      <c r="F189" s="55" t="n">
        <v>7.45</v>
      </c>
      <c r="G189" s="56"/>
      <c r="H189" s="57" t="n">
        <v>7.0366543024131</v>
      </c>
      <c r="I189" s="58" t="n">
        <v>7.8</v>
      </c>
    </row>
    <row r="190" customFormat="false" ht="15" hidden="false" customHeight="false" outlineLevel="0" collapsed="false">
      <c r="B190" s="31" t="s">
        <v>181</v>
      </c>
      <c r="C190" s="32" t="s">
        <v>182</v>
      </c>
      <c r="D190" s="26"/>
      <c r="E190" s="33" t="n">
        <v>70</v>
      </c>
      <c r="F190" s="34" t="n">
        <v>110</v>
      </c>
      <c r="G190" s="35"/>
      <c r="H190" s="36" t="n">
        <v>34.8184516807057</v>
      </c>
      <c r="I190" s="37" t="n">
        <v>215.355952951098</v>
      </c>
    </row>
    <row r="191" customFormat="false" ht="15" hidden="false" customHeight="false" outlineLevel="0" collapsed="false">
      <c r="B191" s="31" t="s">
        <v>183</v>
      </c>
      <c r="C191" s="32" t="s">
        <v>182</v>
      </c>
      <c r="D191" s="26"/>
      <c r="E191" s="33" t="n">
        <v>35</v>
      </c>
      <c r="F191" s="34" t="n">
        <v>45</v>
      </c>
      <c r="G191" s="35"/>
      <c r="H191" s="36" t="n">
        <v>10.1715996831569</v>
      </c>
      <c r="I191" s="37" t="n">
        <v>107.526644413903</v>
      </c>
    </row>
    <row r="192" customFormat="false" ht="15" hidden="false" customHeight="false" outlineLevel="0" collapsed="false">
      <c r="B192" s="31" t="s">
        <v>184</v>
      </c>
      <c r="C192" s="32" t="s">
        <v>64</v>
      </c>
      <c r="D192" s="26"/>
      <c r="E192" s="38" t="n">
        <v>22</v>
      </c>
      <c r="F192" s="39" t="n">
        <v>28</v>
      </c>
      <c r="G192" s="35"/>
      <c r="H192" s="36" t="n">
        <v>9.5</v>
      </c>
      <c r="I192" s="37" t="n">
        <v>44.5</v>
      </c>
    </row>
    <row r="193" customFormat="false" ht="15" hidden="false" customHeight="false" outlineLevel="0" collapsed="false">
      <c r="B193" s="31" t="s">
        <v>185</v>
      </c>
      <c r="C193" s="32" t="s">
        <v>64</v>
      </c>
      <c r="D193" s="26"/>
      <c r="E193" s="62" t="n">
        <v>20</v>
      </c>
      <c r="F193" s="63" t="n">
        <v>34</v>
      </c>
      <c r="G193" s="35"/>
      <c r="H193" s="36" t="n">
        <v>10</v>
      </c>
      <c r="I193" s="37" t="n">
        <v>51</v>
      </c>
    </row>
    <row r="194" customFormat="false" ht="15" hidden="false" customHeight="false" outlineLevel="0" collapsed="false">
      <c r="B194" s="31" t="s">
        <v>186</v>
      </c>
      <c r="C194" s="32" t="s">
        <v>64</v>
      </c>
      <c r="D194" s="26"/>
      <c r="E194" s="33" t="n">
        <v>-2</v>
      </c>
      <c r="F194" s="34" t="n">
        <v>6</v>
      </c>
      <c r="G194" s="35"/>
      <c r="H194" s="36" t="n">
        <v>-8</v>
      </c>
      <c r="I194" s="37" t="n">
        <v>8</v>
      </c>
    </row>
    <row r="195" customFormat="false" ht="15" hidden="false" customHeight="false" outlineLevel="0" collapsed="false">
      <c r="B195" s="31" t="s">
        <v>187</v>
      </c>
      <c r="C195" s="32" t="s">
        <v>17</v>
      </c>
      <c r="D195" s="26"/>
      <c r="E195" s="33" t="n">
        <v>80</v>
      </c>
      <c r="F195" s="34" t="n">
        <v>100</v>
      </c>
      <c r="G195" s="35"/>
      <c r="H195" s="36" t="n">
        <v>40</v>
      </c>
      <c r="I195" s="37" t="n">
        <v>150</v>
      </c>
    </row>
    <row r="196" customFormat="false" ht="15" hidden="false" customHeight="false" outlineLevel="0" collapsed="false">
      <c r="B196" s="31" t="s">
        <v>63</v>
      </c>
      <c r="C196" s="32" t="s">
        <v>64</v>
      </c>
      <c r="D196" s="26"/>
      <c r="E196" s="33" t="n">
        <v>130</v>
      </c>
      <c r="F196" s="34" t="n">
        <v>145</v>
      </c>
      <c r="G196" s="35"/>
      <c r="H196" s="36" t="n">
        <v>118.8</v>
      </c>
      <c r="I196" s="37" t="n">
        <v>175</v>
      </c>
    </row>
    <row r="197" customFormat="false" ht="15" hidden="false" customHeight="false" outlineLevel="0" collapsed="false">
      <c r="B197" s="31" t="s">
        <v>65</v>
      </c>
      <c r="C197" s="32" t="s">
        <v>64</v>
      </c>
      <c r="D197" s="26"/>
      <c r="E197" s="33" t="n">
        <v>3.3</v>
      </c>
      <c r="F197" s="34" t="n">
        <v>5.5</v>
      </c>
      <c r="G197" s="35"/>
      <c r="H197" s="36" t="n">
        <v>2.3</v>
      </c>
      <c r="I197" s="37" t="n">
        <v>8</v>
      </c>
    </row>
    <row r="198" customFormat="false" ht="15" hidden="false" customHeight="false" outlineLevel="0" collapsed="false">
      <c r="B198" s="31" t="s">
        <v>39</v>
      </c>
      <c r="C198" s="32" t="s">
        <v>40</v>
      </c>
      <c r="D198" s="26"/>
      <c r="E198" s="33" t="n">
        <v>60</v>
      </c>
      <c r="F198" s="34" t="n">
        <v>100</v>
      </c>
      <c r="G198" s="35"/>
      <c r="H198" s="36" t="n">
        <v>30</v>
      </c>
      <c r="I198" s="37" t="n">
        <v>430.924472857315</v>
      </c>
    </row>
    <row r="199" customFormat="false" ht="15" hidden="false" customHeight="false" outlineLevel="0" collapsed="false">
      <c r="B199" s="31" t="s">
        <v>188</v>
      </c>
      <c r="C199" s="32" t="s">
        <v>189</v>
      </c>
      <c r="D199" s="26"/>
      <c r="E199" s="33" t="n">
        <v>0.4</v>
      </c>
      <c r="F199" s="34" t="n">
        <v>1.2</v>
      </c>
      <c r="G199" s="35"/>
      <c r="H199" s="36" t="n">
        <v>0.2</v>
      </c>
      <c r="I199" s="37" t="n">
        <v>10.4555450933397</v>
      </c>
    </row>
    <row r="200" customFormat="false" ht="15.75" hidden="false" customHeight="false" outlineLevel="0" collapsed="false">
      <c r="B200" s="31" t="s">
        <v>190</v>
      </c>
      <c r="C200" s="32" t="s">
        <v>189</v>
      </c>
      <c r="D200" s="26"/>
      <c r="E200" s="33" t="n">
        <v>1</v>
      </c>
      <c r="F200" s="34" t="n">
        <v>2.5</v>
      </c>
      <c r="G200" s="35"/>
      <c r="H200" s="36" t="n">
        <v>0.286875076167863</v>
      </c>
      <c r="I200" s="37" t="n">
        <v>4</v>
      </c>
    </row>
    <row r="201" customFormat="false" ht="13.5" hidden="false" customHeight="true" outlineLevel="0" collapsed="false">
      <c r="B201" s="52" t="s">
        <v>26</v>
      </c>
      <c r="C201" s="41" t="s">
        <v>5</v>
      </c>
      <c r="D201" s="42"/>
      <c r="E201" s="43" t="s">
        <v>6</v>
      </c>
      <c r="F201" s="43"/>
      <c r="G201" s="44"/>
      <c r="H201" s="43" t="s">
        <v>7</v>
      </c>
      <c r="I201" s="43"/>
    </row>
    <row r="202" customFormat="false" ht="57" hidden="false" customHeight="true" outlineLevel="0" collapsed="false">
      <c r="B202" s="24" t="s">
        <v>191</v>
      </c>
      <c r="C202" s="25" t="s">
        <v>9</v>
      </c>
      <c r="D202" s="26"/>
      <c r="E202" s="45" t="s">
        <v>10</v>
      </c>
      <c r="F202" s="46" t="s">
        <v>11</v>
      </c>
      <c r="G202" s="35"/>
      <c r="H202" s="47" t="s">
        <v>10</v>
      </c>
      <c r="I202" s="48" t="s">
        <v>11</v>
      </c>
    </row>
    <row r="203" customFormat="false" ht="12.75" hidden="true" customHeight="true" outlineLevel="0" collapsed="false">
      <c r="B203" s="64"/>
      <c r="C203" s="65"/>
      <c r="E203" s="66"/>
      <c r="F203" s="67"/>
      <c r="G203" s="68"/>
      <c r="H203" s="36" t="n">
        <v>0</v>
      </c>
      <c r="I203" s="37" t="n">
        <v>0</v>
      </c>
    </row>
    <row r="204" customFormat="false" ht="12.75" hidden="true" customHeight="true" outlineLevel="0" collapsed="false">
      <c r="B204" s="64"/>
      <c r="C204" s="65"/>
      <c r="E204" s="66"/>
      <c r="F204" s="67"/>
      <c r="G204" s="68"/>
      <c r="H204" s="36" t="n">
        <v>0</v>
      </c>
      <c r="I204" s="37" t="n">
        <v>0</v>
      </c>
    </row>
    <row r="205" customFormat="false" ht="15" hidden="false" customHeight="false" outlineLevel="0" collapsed="false">
      <c r="B205" s="31" t="s">
        <v>192</v>
      </c>
      <c r="C205" s="32" t="s">
        <v>17</v>
      </c>
      <c r="D205" s="26"/>
      <c r="E205" s="62" t="n">
        <v>4</v>
      </c>
      <c r="F205" s="63" t="n">
        <v>6</v>
      </c>
      <c r="G205" s="35"/>
      <c r="H205" s="36" t="n">
        <v>2.5</v>
      </c>
      <c r="I205" s="37" t="n">
        <v>18.75</v>
      </c>
    </row>
    <row r="206" customFormat="false" ht="15.75" hidden="false" customHeight="false" outlineLevel="0" collapsed="false">
      <c r="B206" s="31" t="s">
        <v>193</v>
      </c>
      <c r="C206" s="32" t="s">
        <v>40</v>
      </c>
      <c r="D206" s="26"/>
      <c r="E206" s="69" t="n">
        <f aca="false">E205*30-60</f>
        <v>60</v>
      </c>
      <c r="F206" s="70" t="n">
        <f aca="false">F205*30-60</f>
        <v>120</v>
      </c>
      <c r="G206" s="35"/>
      <c r="H206" s="36" t="n">
        <v>15</v>
      </c>
      <c r="I206" s="37" t="n">
        <v>502.5</v>
      </c>
    </row>
    <row r="207" customFormat="false" ht="15" hidden="false" customHeight="true" outlineLevel="0" collapsed="false">
      <c r="B207" s="52" t="s">
        <v>26</v>
      </c>
      <c r="C207" s="41" t="s">
        <v>5</v>
      </c>
      <c r="D207" s="42"/>
      <c r="E207" s="43" t="s">
        <v>6</v>
      </c>
      <c r="F207" s="43"/>
      <c r="G207" s="44"/>
      <c r="H207" s="43" t="s">
        <v>7</v>
      </c>
      <c r="I207" s="43"/>
    </row>
    <row r="208" customFormat="false" ht="57" hidden="false" customHeight="true" outlineLevel="0" collapsed="false">
      <c r="B208" s="24" t="s">
        <v>194</v>
      </c>
      <c r="C208" s="25" t="s">
        <v>9</v>
      </c>
      <c r="D208" s="26"/>
      <c r="E208" s="45" t="s">
        <v>10</v>
      </c>
      <c r="F208" s="46" t="s">
        <v>11</v>
      </c>
      <c r="G208" s="35"/>
      <c r="H208" s="47" t="s">
        <v>10</v>
      </c>
      <c r="I208" s="48" t="s">
        <v>11</v>
      </c>
    </row>
    <row r="209" customFormat="false" ht="12.75" hidden="false" customHeight="true" outlineLevel="0" collapsed="false">
      <c r="B209" s="31" t="s">
        <v>195</v>
      </c>
      <c r="C209" s="32" t="s">
        <v>118</v>
      </c>
      <c r="D209" s="26"/>
      <c r="E209" s="53" t="n">
        <v>0.01</v>
      </c>
      <c r="F209" s="39" t="n">
        <v>1</v>
      </c>
      <c r="G209" s="35"/>
      <c r="H209" s="49" t="n">
        <v>0.01</v>
      </c>
      <c r="I209" s="37" t="n">
        <v>1</v>
      </c>
    </row>
    <row r="210" customFormat="false" ht="12.75" hidden="false" customHeight="true" outlineLevel="0" collapsed="false">
      <c r="B210" s="31" t="s">
        <v>196</v>
      </c>
      <c r="C210" s="32" t="s">
        <v>118</v>
      </c>
      <c r="D210" s="26"/>
      <c r="E210" s="53" t="n">
        <v>0.01</v>
      </c>
      <c r="F210" s="39" t="n">
        <v>1</v>
      </c>
      <c r="G210" s="35"/>
      <c r="H210" s="49" t="n">
        <v>0.01</v>
      </c>
      <c r="I210" s="37" t="n">
        <v>1</v>
      </c>
    </row>
    <row r="211" customFormat="false" ht="12.75" hidden="false" customHeight="true" outlineLevel="0" collapsed="false">
      <c r="B211" s="31" t="s">
        <v>197</v>
      </c>
      <c r="C211" s="32" t="s">
        <v>118</v>
      </c>
      <c r="D211" s="26"/>
      <c r="E211" s="53" t="n">
        <v>0.01</v>
      </c>
      <c r="F211" s="39" t="n">
        <v>1</v>
      </c>
      <c r="G211" s="35"/>
      <c r="H211" s="49" t="n">
        <v>0.01</v>
      </c>
      <c r="I211" s="37" t="n">
        <v>1</v>
      </c>
    </row>
    <row r="212" customFormat="false" ht="15" hidden="false" customHeight="false" outlineLevel="0" collapsed="false">
      <c r="B212" s="31" t="s">
        <v>198</v>
      </c>
      <c r="C212" s="32" t="s">
        <v>118</v>
      </c>
      <c r="D212" s="26"/>
      <c r="E212" s="53" t="n">
        <v>0.01</v>
      </c>
      <c r="F212" s="39" t="n">
        <v>1</v>
      </c>
      <c r="G212" s="35"/>
      <c r="H212" s="49" t="n">
        <v>0.01</v>
      </c>
      <c r="I212" s="37" t="n">
        <v>1</v>
      </c>
    </row>
    <row r="213" customFormat="false" ht="12.75" hidden="false" customHeight="true" outlineLevel="0" collapsed="false">
      <c r="B213" s="31" t="s">
        <v>199</v>
      </c>
      <c r="C213" s="32" t="s">
        <v>118</v>
      </c>
      <c r="D213" s="26"/>
      <c r="E213" s="53" t="n">
        <v>0.01</v>
      </c>
      <c r="F213" s="39" t="n">
        <v>1</v>
      </c>
      <c r="G213" s="35"/>
      <c r="H213" s="49" t="n">
        <v>0.01</v>
      </c>
      <c r="I213" s="37" t="n">
        <v>1</v>
      </c>
    </row>
    <row r="214" customFormat="false" ht="12.75" hidden="false" customHeight="true" outlineLevel="0" collapsed="false">
      <c r="B214" s="31" t="s">
        <v>200</v>
      </c>
      <c r="C214" s="32" t="s">
        <v>118</v>
      </c>
      <c r="D214" s="26"/>
      <c r="E214" s="53" t="n">
        <v>0.01</v>
      </c>
      <c r="F214" s="39" t="n">
        <v>1</v>
      </c>
      <c r="G214" s="35"/>
      <c r="H214" s="49" t="n">
        <v>0.01</v>
      </c>
      <c r="I214" s="37" t="n">
        <v>1</v>
      </c>
    </row>
    <row r="215" customFormat="false" ht="12.75" hidden="false" customHeight="true" outlineLevel="0" collapsed="false">
      <c r="B215" s="52" t="s">
        <v>26</v>
      </c>
      <c r="C215" s="41" t="s">
        <v>5</v>
      </c>
      <c r="D215" s="42"/>
      <c r="E215" s="43" t="s">
        <v>6</v>
      </c>
      <c r="F215" s="43"/>
      <c r="G215" s="44"/>
      <c r="H215" s="43" t="s">
        <v>7</v>
      </c>
      <c r="I215" s="43"/>
    </row>
    <row r="216" customFormat="false" ht="57" hidden="false" customHeight="true" outlineLevel="0" collapsed="false">
      <c r="B216" s="24" t="s">
        <v>194</v>
      </c>
      <c r="C216" s="25" t="s">
        <v>9</v>
      </c>
      <c r="D216" s="26"/>
      <c r="E216" s="45" t="s">
        <v>10</v>
      </c>
      <c r="F216" s="46" t="s">
        <v>11</v>
      </c>
      <c r="G216" s="35"/>
      <c r="H216" s="47" t="s">
        <v>10</v>
      </c>
      <c r="I216" s="48" t="s">
        <v>11</v>
      </c>
    </row>
    <row r="217" customFormat="false" ht="15" hidden="false" customHeight="false" outlineLevel="0" collapsed="false">
      <c r="B217" s="31" t="s">
        <v>195</v>
      </c>
      <c r="C217" s="32" t="s">
        <v>201</v>
      </c>
      <c r="D217" s="26"/>
      <c r="E217" s="60" t="n">
        <v>0.01</v>
      </c>
      <c r="F217" s="34" t="n">
        <f aca="false">[29]CALCULADORA!I260</f>
        <v>3.6</v>
      </c>
      <c r="G217" s="35"/>
      <c r="H217" s="49" t="n">
        <v>0.01</v>
      </c>
      <c r="I217" s="37" t="n">
        <v>5.4</v>
      </c>
    </row>
    <row r="218" customFormat="false" ht="15" hidden="false" customHeight="false" outlineLevel="0" collapsed="false">
      <c r="B218" s="31" t="s">
        <v>196</v>
      </c>
      <c r="C218" s="32" t="s">
        <v>201</v>
      </c>
      <c r="D218" s="26"/>
      <c r="E218" s="60" t="n">
        <v>0.01</v>
      </c>
      <c r="F218" s="34" t="n">
        <f aca="false">[29]CALCULADORA!I261</f>
        <v>18.3</v>
      </c>
      <c r="G218" s="35"/>
      <c r="H218" s="49" t="n">
        <v>0.01</v>
      </c>
      <c r="I218" s="37" t="n">
        <v>119.25</v>
      </c>
    </row>
    <row r="219" customFormat="false" ht="15" hidden="false" customHeight="false" outlineLevel="0" collapsed="false">
      <c r="B219" s="31" t="s">
        <v>197</v>
      </c>
      <c r="C219" s="32" t="s">
        <v>201</v>
      </c>
      <c r="D219" s="26"/>
      <c r="E219" s="60" t="n">
        <v>0.01</v>
      </c>
      <c r="F219" s="34" t="n">
        <f aca="false">[29]CALCULADORA!I262</f>
        <v>1.5</v>
      </c>
      <c r="G219" s="35"/>
      <c r="H219" s="49" t="n">
        <v>0.01</v>
      </c>
      <c r="I219" s="37" t="n">
        <v>2.25</v>
      </c>
    </row>
    <row r="220" customFormat="false" ht="15" hidden="false" customHeight="false" outlineLevel="0" collapsed="false">
      <c r="B220" s="31" t="s">
        <v>198</v>
      </c>
      <c r="C220" s="32" t="s">
        <v>201</v>
      </c>
      <c r="D220" s="26"/>
      <c r="E220" s="60" t="n">
        <v>0.01</v>
      </c>
      <c r="F220" s="34" t="n">
        <f aca="false">[29]CALCULADORA!I263</f>
        <v>3.3</v>
      </c>
      <c r="G220" s="35"/>
      <c r="H220" s="49" t="n">
        <v>0.01</v>
      </c>
      <c r="I220" s="37" t="n">
        <v>4.95</v>
      </c>
    </row>
    <row r="221" customFormat="false" ht="15" hidden="false" customHeight="false" outlineLevel="0" collapsed="false">
      <c r="B221" s="31" t="s">
        <v>199</v>
      </c>
      <c r="C221" s="32" t="s">
        <v>201</v>
      </c>
      <c r="D221" s="26"/>
      <c r="E221" s="60" t="n">
        <v>0.01</v>
      </c>
      <c r="F221" s="34" t="n">
        <f aca="false">[29]CALCULADORA!I264</f>
        <v>2.8</v>
      </c>
      <c r="G221" s="35"/>
      <c r="H221" s="49" t="n">
        <v>0.01</v>
      </c>
      <c r="I221" s="37" t="n">
        <v>4.2</v>
      </c>
    </row>
    <row r="222" customFormat="false" ht="15.75" hidden="false" customHeight="false" outlineLevel="0" collapsed="false">
      <c r="B222" s="31" t="s">
        <v>200</v>
      </c>
      <c r="C222" s="32" t="s">
        <v>201</v>
      </c>
      <c r="D222" s="26"/>
      <c r="E222" s="60" t="n">
        <v>0.01</v>
      </c>
      <c r="F222" s="34" t="n">
        <f aca="false">[29]CALCULADORA!I265</f>
        <v>0.2</v>
      </c>
      <c r="G222" s="35"/>
      <c r="H222" s="49" t="n">
        <v>0.01</v>
      </c>
      <c r="I222" s="37" t="n">
        <v>1.7425</v>
      </c>
    </row>
    <row r="223" customFormat="false" ht="12.75" hidden="false" customHeight="true" outlineLevel="0" collapsed="false">
      <c r="B223" s="52" t="s">
        <v>26</v>
      </c>
      <c r="C223" s="41" t="s">
        <v>5</v>
      </c>
      <c r="D223" s="42"/>
      <c r="E223" s="43" t="s">
        <v>6</v>
      </c>
      <c r="F223" s="43"/>
      <c r="G223" s="44"/>
      <c r="H223" s="43" t="s">
        <v>7</v>
      </c>
      <c r="I223" s="43"/>
    </row>
    <row r="224" customFormat="false" ht="57" hidden="false" customHeight="true" outlineLevel="0" collapsed="false">
      <c r="B224" s="24" t="s">
        <v>202</v>
      </c>
      <c r="C224" s="25" t="s">
        <v>9</v>
      </c>
      <c r="D224" s="26"/>
      <c r="E224" s="45" t="s">
        <v>10</v>
      </c>
      <c r="F224" s="46" t="s">
        <v>11</v>
      </c>
      <c r="G224" s="35"/>
      <c r="H224" s="47" t="s">
        <v>10</v>
      </c>
      <c r="I224" s="48" t="s">
        <v>11</v>
      </c>
    </row>
    <row r="225" customFormat="false" ht="15" hidden="false" customHeight="false" outlineLevel="0" collapsed="false">
      <c r="B225" s="31" t="s">
        <v>179</v>
      </c>
      <c r="C225" s="32" t="s">
        <v>180</v>
      </c>
      <c r="D225" s="26"/>
      <c r="E225" s="54" t="n">
        <v>7.35</v>
      </c>
      <c r="F225" s="55" t="n">
        <v>7.45</v>
      </c>
      <c r="G225" s="56"/>
      <c r="H225" s="57" t="n">
        <v>7.0366543024131</v>
      </c>
      <c r="I225" s="58" t="n">
        <v>7.8</v>
      </c>
    </row>
    <row r="226" customFormat="false" ht="15" hidden="false" customHeight="false" outlineLevel="0" collapsed="false">
      <c r="B226" s="31" t="s">
        <v>181</v>
      </c>
      <c r="C226" s="32" t="s">
        <v>182</v>
      </c>
      <c r="D226" s="26"/>
      <c r="E226" s="33" t="n">
        <v>70</v>
      </c>
      <c r="F226" s="34" t="n">
        <v>110</v>
      </c>
      <c r="G226" s="35"/>
      <c r="H226" s="36" t="n">
        <v>34.8184516807057</v>
      </c>
      <c r="I226" s="37" t="n">
        <v>215.355952951098</v>
      </c>
    </row>
    <row r="227" customFormat="false" ht="15" hidden="false" customHeight="false" outlineLevel="0" collapsed="false">
      <c r="B227" s="31" t="s">
        <v>183</v>
      </c>
      <c r="C227" s="32" t="s">
        <v>182</v>
      </c>
      <c r="D227" s="26"/>
      <c r="E227" s="33" t="n">
        <v>35</v>
      </c>
      <c r="F227" s="34" t="n">
        <v>45</v>
      </c>
      <c r="G227" s="35"/>
      <c r="H227" s="36" t="n">
        <v>10.1715996831569</v>
      </c>
      <c r="I227" s="37" t="n">
        <v>107.526644413903</v>
      </c>
    </row>
    <row r="228" customFormat="false" ht="15" hidden="false" customHeight="false" outlineLevel="0" collapsed="false">
      <c r="B228" s="31" t="s">
        <v>63</v>
      </c>
      <c r="C228" s="32" t="s">
        <v>64</v>
      </c>
      <c r="D228" s="26"/>
      <c r="E228" s="33" t="n">
        <v>130</v>
      </c>
      <c r="F228" s="34" t="n">
        <v>145</v>
      </c>
      <c r="G228" s="35"/>
      <c r="H228" s="36" t="n">
        <v>55.7120389398246</v>
      </c>
      <c r="I228" s="37" t="n">
        <v>239.00865695279</v>
      </c>
    </row>
    <row r="229" customFormat="false" ht="15" hidden="false" customHeight="false" outlineLevel="0" collapsed="false">
      <c r="B229" s="31" t="s">
        <v>65</v>
      </c>
      <c r="C229" s="32" t="s">
        <v>64</v>
      </c>
      <c r="D229" s="26"/>
      <c r="E229" s="33" t="n">
        <v>3.5</v>
      </c>
      <c r="F229" s="34" t="n">
        <v>5.1</v>
      </c>
      <c r="G229" s="35"/>
      <c r="H229" s="36" t="n">
        <v>0.887958568009797</v>
      </c>
      <c r="I229" s="37" t="n">
        <v>9.09292372501369</v>
      </c>
    </row>
    <row r="230" customFormat="false" ht="15" hidden="false" customHeight="false" outlineLevel="0" collapsed="false">
      <c r="B230" s="31" t="s">
        <v>66</v>
      </c>
      <c r="C230" s="32" t="s">
        <v>40</v>
      </c>
      <c r="D230" s="26"/>
      <c r="E230" s="33" t="n">
        <v>91</v>
      </c>
      <c r="F230" s="34" t="n">
        <v>107</v>
      </c>
      <c r="G230" s="35"/>
      <c r="H230" s="36" t="n">
        <v>45.5</v>
      </c>
      <c r="I230" s="37" t="n">
        <v>202.635</v>
      </c>
    </row>
    <row r="231" customFormat="false" ht="15" hidden="false" customHeight="false" outlineLevel="0" collapsed="false">
      <c r="B231" s="31" t="s">
        <v>39</v>
      </c>
      <c r="C231" s="32" t="s">
        <v>189</v>
      </c>
      <c r="D231" s="26"/>
      <c r="E231" s="33" t="n">
        <v>60</v>
      </c>
      <c r="F231" s="34" t="n">
        <v>100</v>
      </c>
      <c r="G231" s="35"/>
      <c r="H231" s="36" t="n">
        <v>30</v>
      </c>
      <c r="I231" s="37" t="n">
        <v>430.924472857315</v>
      </c>
    </row>
    <row r="232" customFormat="false" ht="15" hidden="false" customHeight="false" outlineLevel="0" collapsed="false">
      <c r="B232" s="31" t="s">
        <v>187</v>
      </c>
      <c r="C232" s="32" t="s">
        <v>17</v>
      </c>
      <c r="D232" s="26"/>
      <c r="E232" s="33" t="n">
        <v>80</v>
      </c>
      <c r="F232" s="34" t="n">
        <v>100</v>
      </c>
      <c r="G232" s="35"/>
      <c r="H232" s="36" t="n">
        <v>1.8</v>
      </c>
      <c r="I232" s="37" t="n">
        <v>150</v>
      </c>
    </row>
    <row r="233" customFormat="false" ht="15" hidden="false" customHeight="false" outlineLevel="0" collapsed="false">
      <c r="B233" s="31" t="s">
        <v>188</v>
      </c>
      <c r="C233" s="32" t="s">
        <v>189</v>
      </c>
      <c r="D233" s="26"/>
      <c r="E233" s="33" t="n">
        <v>0.4</v>
      </c>
      <c r="F233" s="34" t="n">
        <v>1.2</v>
      </c>
      <c r="G233" s="35"/>
      <c r="H233" s="36" t="n">
        <v>0.1</v>
      </c>
      <c r="I233" s="37" t="n">
        <v>10.4555450933397</v>
      </c>
    </row>
    <row r="234" customFormat="false" ht="15" hidden="false" customHeight="false" outlineLevel="0" collapsed="false">
      <c r="B234" s="31" t="s">
        <v>190</v>
      </c>
      <c r="C234" s="32" t="s">
        <v>189</v>
      </c>
      <c r="D234" s="26"/>
      <c r="E234" s="33" t="n">
        <v>1</v>
      </c>
      <c r="F234" s="34" t="n">
        <v>2.5</v>
      </c>
      <c r="G234" s="35"/>
      <c r="H234" s="36" t="n">
        <v>0.25</v>
      </c>
      <c r="I234" s="37" t="n">
        <v>21.375</v>
      </c>
    </row>
    <row r="235" customFormat="false" ht="15" hidden="false" customHeight="false" outlineLevel="0" collapsed="false">
      <c r="B235" s="31" t="s">
        <v>203</v>
      </c>
      <c r="C235" s="32" t="s">
        <v>189</v>
      </c>
      <c r="D235" s="26"/>
      <c r="E235" s="33" t="n">
        <v>13.5</v>
      </c>
      <c r="F235" s="34" t="n">
        <v>18</v>
      </c>
      <c r="G235" s="35"/>
      <c r="H235" s="36" t="n">
        <v>6.41</v>
      </c>
      <c r="I235" s="37" t="n">
        <v>100.25</v>
      </c>
    </row>
    <row r="236" customFormat="false" ht="15" hidden="false" customHeight="false" outlineLevel="0" collapsed="false">
      <c r="B236" s="31" t="s">
        <v>204</v>
      </c>
      <c r="C236" s="32" t="s">
        <v>189</v>
      </c>
      <c r="D236" s="26"/>
      <c r="E236" s="33" t="n">
        <v>95</v>
      </c>
      <c r="F236" s="34" t="n">
        <v>98</v>
      </c>
      <c r="G236" s="35"/>
      <c r="H236" s="36" t="n">
        <v>0.1</v>
      </c>
      <c r="I236" s="37" t="n">
        <v>147</v>
      </c>
    </row>
    <row r="237" customFormat="false" ht="15" hidden="false" customHeight="false" outlineLevel="0" collapsed="false">
      <c r="B237" s="31" t="s">
        <v>205</v>
      </c>
      <c r="C237" s="32" t="s">
        <v>189</v>
      </c>
      <c r="D237" s="26"/>
      <c r="E237" s="33" t="n">
        <v>1</v>
      </c>
      <c r="F237" s="34" t="n">
        <v>2.5</v>
      </c>
      <c r="G237" s="35"/>
      <c r="H237" s="36" t="n">
        <v>0.5</v>
      </c>
      <c r="I237" s="37" t="n">
        <v>10.3112500005</v>
      </c>
    </row>
    <row r="238" customFormat="false" ht="15" hidden="false" customHeight="false" outlineLevel="0" collapsed="false">
      <c r="B238" s="31" t="s">
        <v>206</v>
      </c>
      <c r="C238" s="32" t="s">
        <v>189</v>
      </c>
      <c r="D238" s="26"/>
      <c r="E238" s="33" t="n">
        <v>0.5</v>
      </c>
      <c r="F238" s="34" t="n">
        <v>3</v>
      </c>
      <c r="G238" s="35"/>
      <c r="H238" s="36" t="n">
        <v>0.25</v>
      </c>
      <c r="I238" s="37" t="n">
        <v>8</v>
      </c>
    </row>
    <row r="239" customFormat="false" ht="15.75" hidden="false" customHeight="false" outlineLevel="0" collapsed="false">
      <c r="B239" s="50" t="s">
        <v>207</v>
      </c>
      <c r="C239" s="51" t="s">
        <v>189</v>
      </c>
      <c r="D239" s="71"/>
      <c r="E239" s="72" t="n">
        <v>1</v>
      </c>
      <c r="F239" s="73" t="n">
        <v>5</v>
      </c>
      <c r="G239" s="74"/>
      <c r="H239" s="75" t="n">
        <v>0.1</v>
      </c>
      <c r="I239" s="76" t="n">
        <v>13.815</v>
      </c>
    </row>
    <row r="240" s="2" customFormat="true" ht="15.75" hidden="false" customHeight="false" outlineLevel="0" collapsed="false">
      <c r="H240" s="77"/>
      <c r="I240" s="77"/>
    </row>
    <row r="241" s="2" customFormat="true" ht="15.75" hidden="false" customHeight="false" outlineLevel="0" collapsed="false">
      <c r="H241" s="77"/>
      <c r="I241" s="77"/>
    </row>
    <row r="242" s="2" customFormat="true" ht="15.75" hidden="false" customHeight="false" outlineLevel="0" collapsed="false">
      <c r="H242" s="77"/>
      <c r="I242" s="77"/>
    </row>
    <row r="243" s="2" customFormat="true" ht="15.75" hidden="false" customHeight="false" outlineLevel="0" collapsed="false">
      <c r="H243" s="77"/>
      <c r="I243" s="77"/>
    </row>
    <row r="244" s="2" customFormat="true" ht="15.75" hidden="false" customHeight="false" outlineLevel="0" collapsed="false">
      <c r="H244" s="77"/>
      <c r="I244" s="77"/>
    </row>
    <row r="245" s="2" customFormat="true" ht="15.75" hidden="false" customHeight="false" outlineLevel="0" collapsed="false">
      <c r="H245" s="77"/>
      <c r="I245" s="77"/>
    </row>
    <row r="246" s="2" customFormat="true" ht="15.75" hidden="false" customHeight="false" outlineLevel="0" collapsed="false">
      <c r="H246" s="77"/>
      <c r="I246" s="77"/>
    </row>
    <row r="247" s="2" customFormat="true" ht="15.75" hidden="false" customHeight="false" outlineLevel="0" collapsed="false">
      <c r="H247" s="77"/>
      <c r="I247" s="77"/>
    </row>
    <row r="248" s="2" customFormat="true" ht="15.75" hidden="false" customHeight="false" outlineLevel="0" collapsed="false">
      <c r="H248" s="77"/>
      <c r="I248" s="77"/>
    </row>
    <row r="249" s="2" customFormat="true" ht="15.75" hidden="false" customHeight="false" outlineLevel="0" collapsed="false">
      <c r="H249" s="77"/>
      <c r="I249" s="77"/>
    </row>
    <row r="250" s="2" customFormat="true" ht="15.75" hidden="false" customHeight="false" outlineLevel="0" collapsed="false">
      <c r="H250" s="77"/>
      <c r="I250" s="77"/>
    </row>
    <row r="251" s="2" customFormat="true" ht="15.75" hidden="false" customHeight="false" outlineLevel="0" collapsed="false">
      <c r="H251" s="77"/>
      <c r="I251" s="77"/>
    </row>
    <row r="252" s="2" customFormat="true" ht="15.75" hidden="false" customHeight="false" outlineLevel="0" collapsed="false">
      <c r="H252" s="77"/>
      <c r="I252" s="77"/>
    </row>
    <row r="253" s="2" customFormat="true" ht="15.75" hidden="false" customHeight="false" outlineLevel="0" collapsed="false">
      <c r="H253" s="77"/>
      <c r="I253" s="77"/>
    </row>
    <row r="254" s="2" customFormat="true" ht="15.75" hidden="false" customHeight="false" outlineLevel="0" collapsed="false">
      <c r="H254" s="77"/>
      <c r="I254" s="77"/>
    </row>
    <row r="255" s="2" customFormat="true" ht="15.75" hidden="false" customHeight="false" outlineLevel="0" collapsed="false">
      <c r="H255" s="77"/>
      <c r="I255" s="77"/>
    </row>
    <row r="256" s="2" customFormat="true" ht="15.75" hidden="false" customHeight="false" outlineLevel="0" collapsed="false">
      <c r="H256" s="77"/>
      <c r="I256" s="77"/>
    </row>
    <row r="257" s="2" customFormat="true" ht="15.75" hidden="false" customHeight="false" outlineLevel="0" collapsed="false">
      <c r="H257" s="77"/>
      <c r="I257" s="77"/>
    </row>
    <row r="258" s="2" customFormat="true" ht="15.75" hidden="false" customHeight="false" outlineLevel="0" collapsed="false">
      <c r="H258" s="77"/>
      <c r="I258" s="77"/>
    </row>
    <row r="259" s="2" customFormat="true" ht="15.75" hidden="false" customHeight="false" outlineLevel="0" collapsed="false">
      <c r="H259" s="77"/>
      <c r="I259" s="77"/>
    </row>
    <row r="260" s="2" customFormat="true" ht="15.75" hidden="false" customHeight="false" outlineLevel="0" collapsed="false">
      <c r="H260" s="77"/>
      <c r="I260" s="77"/>
    </row>
    <row r="261" s="2" customFormat="true" ht="15.75" hidden="false" customHeight="false" outlineLevel="0" collapsed="false">
      <c r="H261" s="77"/>
      <c r="I261" s="77"/>
    </row>
    <row r="262" s="2" customFormat="true" ht="15.75" hidden="false" customHeight="false" outlineLevel="0" collapsed="false">
      <c r="H262" s="77"/>
      <c r="I262" s="77"/>
    </row>
    <row r="263" s="2" customFormat="true" ht="15.75" hidden="false" customHeight="false" outlineLevel="0" collapsed="false">
      <c r="H263" s="77"/>
      <c r="I263" s="77"/>
    </row>
    <row r="264" s="2" customFormat="true" ht="15.75" hidden="false" customHeight="false" outlineLevel="0" collapsed="false">
      <c r="H264" s="77"/>
      <c r="I264" s="77"/>
    </row>
    <row r="265" s="2" customFormat="true" ht="15.75" hidden="false" customHeight="false" outlineLevel="0" collapsed="false">
      <c r="H265" s="77"/>
      <c r="I265" s="77"/>
    </row>
    <row r="266" s="2" customFormat="true" ht="15.75" hidden="false" customHeight="false" outlineLevel="0" collapsed="false">
      <c r="H266" s="77"/>
      <c r="I266" s="77"/>
    </row>
    <row r="267" s="2" customFormat="true" ht="15.75" hidden="false" customHeight="false" outlineLevel="0" collapsed="false">
      <c r="H267" s="77"/>
      <c r="I267" s="77"/>
    </row>
    <row r="268" s="2" customFormat="true" ht="15.75" hidden="false" customHeight="false" outlineLevel="0" collapsed="false">
      <c r="H268" s="77"/>
      <c r="I268" s="77"/>
    </row>
    <row r="269" s="2" customFormat="true" ht="15.75" hidden="false" customHeight="false" outlineLevel="0" collapsed="false">
      <c r="H269" s="77"/>
      <c r="I269" s="77"/>
    </row>
    <row r="270" s="2" customFormat="true" ht="15.75" hidden="false" customHeight="false" outlineLevel="0" collapsed="false">
      <c r="H270" s="77"/>
      <c r="I270" s="77"/>
    </row>
    <row r="271" s="2" customFormat="true" ht="15.75" hidden="false" customHeight="false" outlineLevel="0" collapsed="false">
      <c r="H271" s="77"/>
      <c r="I271" s="77"/>
    </row>
    <row r="272" s="2" customFormat="true" ht="15.75" hidden="false" customHeight="false" outlineLevel="0" collapsed="false">
      <c r="H272" s="77"/>
      <c r="I272" s="77"/>
    </row>
    <row r="273" s="2" customFormat="true" ht="15.75" hidden="false" customHeight="false" outlineLevel="0" collapsed="false">
      <c r="H273" s="77"/>
      <c r="I273" s="77"/>
    </row>
    <row r="274" s="2" customFormat="true" ht="15.75" hidden="false" customHeight="false" outlineLevel="0" collapsed="false">
      <c r="H274" s="77"/>
      <c r="I274" s="77"/>
    </row>
    <row r="275" s="2" customFormat="true" ht="15.75" hidden="false" customHeight="false" outlineLevel="0" collapsed="false">
      <c r="H275" s="77"/>
      <c r="I275" s="77"/>
    </row>
    <row r="276" s="2" customFormat="true" ht="15.75" hidden="false" customHeight="false" outlineLevel="0" collapsed="false">
      <c r="H276" s="77"/>
      <c r="I276" s="77"/>
    </row>
    <row r="277" s="2" customFormat="true" ht="15.75" hidden="false" customHeight="false" outlineLevel="0" collapsed="false">
      <c r="H277" s="77"/>
      <c r="I277" s="77"/>
    </row>
    <row r="278" s="2" customFormat="true" ht="15.75" hidden="false" customHeight="false" outlineLevel="0" collapsed="false">
      <c r="H278" s="77"/>
      <c r="I278" s="77"/>
    </row>
    <row r="279" s="2" customFormat="true" ht="15.75" hidden="false" customHeight="false" outlineLevel="0" collapsed="false">
      <c r="H279" s="77"/>
      <c r="I279" s="77"/>
    </row>
    <row r="280" s="2" customFormat="true" ht="15.75" hidden="false" customHeight="false" outlineLevel="0" collapsed="false">
      <c r="H280" s="77"/>
      <c r="I280" s="77"/>
    </row>
    <row r="281" s="2" customFormat="true" ht="15.75" hidden="false" customHeight="false" outlineLevel="0" collapsed="false">
      <c r="H281" s="77"/>
      <c r="I281" s="77"/>
    </row>
    <row r="282" s="2" customFormat="true" ht="15.75" hidden="false" customHeight="false" outlineLevel="0" collapsed="false">
      <c r="H282" s="77"/>
      <c r="I282" s="77"/>
    </row>
    <row r="283" s="2" customFormat="true" ht="15.75" hidden="false" customHeight="false" outlineLevel="0" collapsed="false">
      <c r="H283" s="77"/>
      <c r="I283" s="77"/>
    </row>
    <row r="284" s="2" customFormat="true" ht="15.75" hidden="false" customHeight="false" outlineLevel="0" collapsed="false">
      <c r="H284" s="77"/>
      <c r="I284" s="77"/>
    </row>
    <row r="285" s="2" customFormat="true" ht="15.75" hidden="false" customHeight="false" outlineLevel="0" collapsed="false">
      <c r="H285" s="77"/>
      <c r="I285" s="77"/>
    </row>
    <row r="286" s="2" customFormat="true" ht="15.75" hidden="false" customHeight="false" outlineLevel="0" collapsed="false">
      <c r="H286" s="77"/>
      <c r="I286" s="77"/>
    </row>
    <row r="287" s="2" customFormat="true" ht="15.75" hidden="false" customHeight="false" outlineLevel="0" collapsed="false">
      <c r="H287" s="77"/>
      <c r="I287" s="77"/>
    </row>
    <row r="288" s="2" customFormat="true" ht="15.75" hidden="false" customHeight="false" outlineLevel="0" collapsed="false">
      <c r="H288" s="77"/>
      <c r="I288" s="77"/>
    </row>
    <row r="289" s="2" customFormat="true" ht="15.75" hidden="false" customHeight="false" outlineLevel="0" collapsed="false">
      <c r="H289" s="77"/>
      <c r="I289" s="77"/>
    </row>
    <row r="290" s="2" customFormat="true" ht="15.75" hidden="false" customHeight="false" outlineLevel="0" collapsed="false">
      <c r="H290" s="77"/>
      <c r="I290" s="77"/>
    </row>
    <row r="291" s="2" customFormat="true" ht="15.75" hidden="false" customHeight="false" outlineLevel="0" collapsed="false">
      <c r="H291" s="77"/>
      <c r="I291" s="77"/>
    </row>
    <row r="292" s="2" customFormat="true" ht="15.75" hidden="false" customHeight="false" outlineLevel="0" collapsed="false">
      <c r="H292" s="77"/>
      <c r="I292" s="77"/>
    </row>
    <row r="293" s="2" customFormat="true" ht="15.75" hidden="false" customHeight="false" outlineLevel="0" collapsed="false">
      <c r="H293" s="77"/>
      <c r="I293" s="77"/>
    </row>
    <row r="294" s="2" customFormat="true" ht="15.75" hidden="false" customHeight="false" outlineLevel="0" collapsed="false">
      <c r="H294" s="77"/>
      <c r="I294" s="77"/>
    </row>
    <row r="295" s="2" customFormat="true" ht="15.75" hidden="false" customHeight="false" outlineLevel="0" collapsed="false">
      <c r="H295" s="77"/>
      <c r="I295" s="77"/>
    </row>
    <row r="296" s="2" customFormat="true" ht="15.75" hidden="false" customHeight="false" outlineLevel="0" collapsed="false">
      <c r="H296" s="77"/>
      <c r="I296" s="77"/>
    </row>
    <row r="297" s="2" customFormat="true" ht="15.75" hidden="false" customHeight="false" outlineLevel="0" collapsed="false">
      <c r="H297" s="77"/>
      <c r="I297" s="77"/>
    </row>
    <row r="298" s="2" customFormat="true" ht="15.75" hidden="false" customHeight="false" outlineLevel="0" collapsed="false">
      <c r="H298" s="77"/>
      <c r="I298" s="77"/>
    </row>
    <row r="299" s="2" customFormat="true" ht="15.75" hidden="false" customHeight="false" outlineLevel="0" collapsed="false">
      <c r="H299" s="77"/>
      <c r="I299" s="77"/>
    </row>
    <row r="300" s="2" customFormat="true" ht="15.75" hidden="false" customHeight="false" outlineLevel="0" collapsed="false">
      <c r="H300" s="77"/>
      <c r="I300" s="77"/>
    </row>
    <row r="301" s="2" customFormat="true" ht="15.75" hidden="false" customHeight="false" outlineLevel="0" collapsed="false">
      <c r="H301" s="77"/>
      <c r="I301" s="77"/>
    </row>
    <row r="302" s="2" customFormat="true" ht="15.75" hidden="false" customHeight="false" outlineLevel="0" collapsed="false">
      <c r="H302" s="77"/>
      <c r="I302" s="77"/>
    </row>
    <row r="303" s="2" customFormat="true" ht="15.75" hidden="false" customHeight="false" outlineLevel="0" collapsed="false">
      <c r="H303" s="77"/>
      <c r="I303" s="77"/>
    </row>
    <row r="304" s="2" customFormat="true" ht="15.75" hidden="false" customHeight="false" outlineLevel="0" collapsed="false">
      <c r="H304" s="77"/>
      <c r="I304" s="77"/>
    </row>
    <row r="305" s="2" customFormat="true" ht="15.75" hidden="false" customHeight="false" outlineLevel="0" collapsed="false">
      <c r="H305" s="77"/>
      <c r="I305" s="77"/>
    </row>
    <row r="306" s="2" customFormat="true" ht="15.75" hidden="false" customHeight="false" outlineLevel="0" collapsed="false">
      <c r="H306" s="77"/>
      <c r="I306" s="77"/>
    </row>
    <row r="307" s="2" customFormat="true" ht="15.75" hidden="false" customHeight="false" outlineLevel="0" collapsed="false">
      <c r="H307" s="77"/>
      <c r="I307" s="77"/>
    </row>
    <row r="308" s="2" customFormat="true" ht="15.75" hidden="false" customHeight="false" outlineLevel="0" collapsed="false">
      <c r="H308" s="77"/>
      <c r="I308" s="77"/>
    </row>
    <row r="309" s="2" customFormat="true" ht="15.75" hidden="false" customHeight="false" outlineLevel="0" collapsed="false">
      <c r="H309" s="77"/>
      <c r="I309" s="77"/>
    </row>
    <row r="310" s="2" customFormat="true" ht="15.75" hidden="false" customHeight="false" outlineLevel="0" collapsed="false">
      <c r="H310" s="77"/>
      <c r="I310" s="77"/>
    </row>
    <row r="311" s="2" customFormat="true" ht="15.75" hidden="false" customHeight="false" outlineLevel="0" collapsed="false">
      <c r="H311" s="77"/>
      <c r="I311" s="77"/>
    </row>
    <row r="312" s="2" customFormat="true" ht="15.75" hidden="false" customHeight="false" outlineLevel="0" collapsed="false">
      <c r="H312" s="77"/>
      <c r="I312" s="77"/>
    </row>
    <row r="313" s="2" customFormat="true" ht="15.75" hidden="false" customHeight="false" outlineLevel="0" collapsed="false">
      <c r="H313" s="77"/>
      <c r="I313" s="77"/>
    </row>
    <row r="314" s="2" customFormat="true" ht="15.75" hidden="false" customHeight="false" outlineLevel="0" collapsed="false">
      <c r="H314" s="77"/>
      <c r="I314" s="77"/>
    </row>
    <row r="315" s="2" customFormat="true" ht="15.75" hidden="false" customHeight="false" outlineLevel="0" collapsed="false">
      <c r="H315" s="77"/>
      <c r="I315" s="77"/>
    </row>
    <row r="316" s="2" customFormat="true" ht="15.75" hidden="false" customHeight="false" outlineLevel="0" collapsed="false">
      <c r="H316" s="77"/>
      <c r="I316" s="77"/>
    </row>
    <row r="317" s="2" customFormat="true" ht="15.75" hidden="false" customHeight="false" outlineLevel="0" collapsed="false">
      <c r="H317" s="77"/>
      <c r="I317" s="77"/>
    </row>
    <row r="318" s="2" customFormat="true" ht="15.75" hidden="false" customHeight="false" outlineLevel="0" collapsed="false">
      <c r="H318" s="77"/>
      <c r="I318" s="77"/>
    </row>
    <row r="319" s="2" customFormat="true" ht="15.75" hidden="false" customHeight="false" outlineLevel="0" collapsed="false">
      <c r="H319" s="77"/>
      <c r="I319" s="77"/>
    </row>
    <row r="320" s="2" customFormat="true" ht="15.75" hidden="false" customHeight="false" outlineLevel="0" collapsed="false">
      <c r="H320" s="77"/>
      <c r="I320" s="77"/>
    </row>
    <row r="321" s="2" customFormat="true" ht="15.75" hidden="false" customHeight="false" outlineLevel="0" collapsed="false">
      <c r="H321" s="77"/>
      <c r="I321" s="77"/>
    </row>
    <row r="322" s="2" customFormat="true" ht="15.75" hidden="false" customHeight="false" outlineLevel="0" collapsed="false">
      <c r="H322" s="77"/>
      <c r="I322" s="77"/>
    </row>
    <row r="323" s="2" customFormat="true" ht="15.75" hidden="false" customHeight="false" outlineLevel="0" collapsed="false">
      <c r="H323" s="77"/>
      <c r="I323" s="77"/>
    </row>
    <row r="324" s="2" customFormat="true" ht="15.75" hidden="false" customHeight="false" outlineLevel="0" collapsed="false">
      <c r="H324" s="77"/>
      <c r="I324" s="77"/>
    </row>
    <row r="325" s="2" customFormat="true" ht="15.75" hidden="false" customHeight="false" outlineLevel="0" collapsed="false">
      <c r="H325" s="77"/>
      <c r="I325" s="77"/>
    </row>
    <row r="326" s="2" customFormat="true" ht="15.75" hidden="false" customHeight="false" outlineLevel="0" collapsed="false">
      <c r="H326" s="77"/>
      <c r="I326" s="77"/>
    </row>
    <row r="327" s="2" customFormat="true" ht="15.75" hidden="false" customHeight="false" outlineLevel="0" collapsed="false">
      <c r="H327" s="77"/>
      <c r="I327" s="77"/>
    </row>
    <row r="328" s="2" customFormat="true" ht="15.75" hidden="false" customHeight="false" outlineLevel="0" collapsed="false">
      <c r="H328" s="77"/>
      <c r="I328" s="77"/>
    </row>
    <row r="329" s="2" customFormat="true" ht="15.75" hidden="false" customHeight="false" outlineLevel="0" collapsed="false">
      <c r="H329" s="77"/>
      <c r="I329" s="77"/>
    </row>
    <row r="330" s="2" customFormat="true" ht="15.75" hidden="false" customHeight="false" outlineLevel="0" collapsed="false">
      <c r="H330" s="77"/>
      <c r="I330" s="77"/>
    </row>
    <row r="331" s="2" customFormat="true" ht="15.75" hidden="false" customHeight="false" outlineLevel="0" collapsed="false">
      <c r="H331" s="77"/>
      <c r="I331" s="77"/>
    </row>
    <row r="332" s="2" customFormat="true" ht="15.75" hidden="false" customHeight="false" outlineLevel="0" collapsed="false">
      <c r="H332" s="77"/>
      <c r="I332" s="77"/>
    </row>
    <row r="333" s="2" customFormat="true" ht="15.75" hidden="false" customHeight="false" outlineLevel="0" collapsed="false">
      <c r="H333" s="77"/>
      <c r="I333" s="77"/>
    </row>
    <row r="334" s="2" customFormat="true" ht="15.75" hidden="false" customHeight="false" outlineLevel="0" collapsed="false">
      <c r="H334" s="77"/>
      <c r="I334" s="77"/>
    </row>
    <row r="335" s="2" customFormat="true" ht="15.75" hidden="false" customHeight="false" outlineLevel="0" collapsed="false">
      <c r="H335" s="77"/>
      <c r="I335" s="77"/>
    </row>
    <row r="336" s="2" customFormat="true" ht="15.75" hidden="false" customHeight="false" outlineLevel="0" collapsed="false">
      <c r="H336" s="77"/>
      <c r="I336" s="77"/>
    </row>
    <row r="337" s="2" customFormat="true" ht="15.75" hidden="false" customHeight="false" outlineLevel="0" collapsed="false">
      <c r="H337" s="77"/>
      <c r="I337" s="77"/>
    </row>
    <row r="338" s="2" customFormat="true" ht="15.75" hidden="false" customHeight="false" outlineLevel="0" collapsed="false">
      <c r="H338" s="77"/>
      <c r="I338" s="77"/>
    </row>
    <row r="339" s="2" customFormat="true" ht="15.75" hidden="false" customHeight="false" outlineLevel="0" collapsed="false">
      <c r="H339" s="77"/>
      <c r="I339" s="77"/>
    </row>
    <row r="340" s="2" customFormat="true" ht="15.75" hidden="false" customHeight="false" outlineLevel="0" collapsed="false">
      <c r="H340" s="77"/>
      <c r="I340" s="77"/>
    </row>
    <row r="341" s="2" customFormat="true" ht="15.75" hidden="false" customHeight="false" outlineLevel="0" collapsed="false">
      <c r="H341" s="77"/>
      <c r="I341" s="77"/>
    </row>
    <row r="342" s="2" customFormat="true" ht="15.75" hidden="false" customHeight="false" outlineLevel="0" collapsed="false">
      <c r="H342" s="77"/>
      <c r="I342" s="77"/>
    </row>
    <row r="343" s="2" customFormat="true" ht="15.75" hidden="false" customHeight="false" outlineLevel="0" collapsed="false">
      <c r="H343" s="77"/>
      <c r="I343" s="77"/>
    </row>
    <row r="344" s="2" customFormat="true" ht="15.75" hidden="false" customHeight="false" outlineLevel="0" collapsed="false">
      <c r="H344" s="77"/>
      <c r="I344" s="77"/>
    </row>
    <row r="345" s="2" customFormat="true" ht="15.75" hidden="false" customHeight="false" outlineLevel="0" collapsed="false">
      <c r="H345" s="77"/>
      <c r="I345" s="77"/>
    </row>
    <row r="346" s="2" customFormat="true" ht="15.75" hidden="false" customHeight="false" outlineLevel="0" collapsed="false">
      <c r="H346" s="77"/>
      <c r="I346" s="77"/>
    </row>
    <row r="347" s="2" customFormat="true" ht="15.75" hidden="false" customHeight="false" outlineLevel="0" collapsed="false">
      <c r="H347" s="77"/>
      <c r="I347" s="77"/>
    </row>
    <row r="348" s="2" customFormat="true" ht="15.75" hidden="false" customHeight="false" outlineLevel="0" collapsed="false">
      <c r="H348" s="77"/>
      <c r="I348" s="77"/>
    </row>
    <row r="349" s="2" customFormat="true" ht="15.75" hidden="false" customHeight="false" outlineLevel="0" collapsed="false">
      <c r="H349" s="77"/>
      <c r="I349" s="77"/>
    </row>
    <row r="350" s="2" customFormat="true" ht="15.75" hidden="false" customHeight="false" outlineLevel="0" collapsed="false">
      <c r="H350" s="77"/>
      <c r="I350" s="77"/>
    </row>
    <row r="351" s="2" customFormat="true" ht="15.75" hidden="false" customHeight="false" outlineLevel="0" collapsed="false">
      <c r="H351" s="77"/>
      <c r="I351" s="77"/>
    </row>
    <row r="352" s="2" customFormat="true" ht="15.75" hidden="false" customHeight="false" outlineLevel="0" collapsed="false">
      <c r="H352" s="77"/>
      <c r="I352" s="77"/>
    </row>
    <row r="353" s="2" customFormat="true" ht="15.75" hidden="false" customHeight="false" outlineLevel="0" collapsed="false">
      <c r="H353" s="77"/>
      <c r="I353" s="77"/>
    </row>
    <row r="354" s="2" customFormat="true" ht="15.75" hidden="false" customHeight="false" outlineLevel="0" collapsed="false">
      <c r="H354" s="77"/>
      <c r="I354" s="77"/>
    </row>
    <row r="355" s="2" customFormat="true" ht="15.75" hidden="false" customHeight="false" outlineLevel="0" collapsed="false">
      <c r="H355" s="77"/>
      <c r="I355" s="77"/>
    </row>
    <row r="356" s="2" customFormat="true" ht="15.75" hidden="false" customHeight="false" outlineLevel="0" collapsed="false">
      <c r="H356" s="77"/>
      <c r="I356" s="77"/>
    </row>
    <row r="357" s="2" customFormat="true" ht="15.75" hidden="false" customHeight="false" outlineLevel="0" collapsed="false">
      <c r="H357" s="77"/>
      <c r="I357" s="77"/>
    </row>
    <row r="358" s="2" customFormat="true" ht="15.75" hidden="false" customHeight="false" outlineLevel="0" collapsed="false">
      <c r="H358" s="77"/>
      <c r="I358" s="77"/>
    </row>
    <row r="359" s="2" customFormat="true" ht="15.75" hidden="false" customHeight="false" outlineLevel="0" collapsed="false">
      <c r="H359" s="77"/>
      <c r="I359" s="77"/>
    </row>
    <row r="360" s="2" customFormat="true" ht="15.75" hidden="false" customHeight="false" outlineLevel="0" collapsed="false">
      <c r="H360" s="77"/>
      <c r="I360" s="77"/>
    </row>
    <row r="361" s="2" customFormat="true" ht="15.75" hidden="false" customHeight="false" outlineLevel="0" collapsed="false">
      <c r="H361" s="77"/>
      <c r="I361" s="77"/>
    </row>
    <row r="362" s="2" customFormat="true" ht="15.75" hidden="false" customHeight="false" outlineLevel="0" collapsed="false">
      <c r="H362" s="77"/>
      <c r="I362" s="77"/>
    </row>
    <row r="363" s="2" customFormat="true" ht="15.75" hidden="false" customHeight="false" outlineLevel="0" collapsed="false">
      <c r="H363" s="77"/>
      <c r="I363" s="77"/>
    </row>
    <row r="364" s="2" customFormat="true" ht="15.75" hidden="false" customHeight="false" outlineLevel="0" collapsed="false">
      <c r="H364" s="77"/>
      <c r="I364" s="77"/>
    </row>
    <row r="365" s="2" customFormat="true" ht="15.75" hidden="false" customHeight="false" outlineLevel="0" collapsed="false">
      <c r="H365" s="77"/>
      <c r="I365" s="77"/>
    </row>
    <row r="366" s="2" customFormat="true" ht="15.75" hidden="false" customHeight="false" outlineLevel="0" collapsed="false">
      <c r="H366" s="77"/>
      <c r="I366" s="77"/>
    </row>
    <row r="367" s="2" customFormat="true" ht="15.75" hidden="false" customHeight="false" outlineLevel="0" collapsed="false">
      <c r="H367" s="77"/>
      <c r="I367" s="77"/>
    </row>
    <row r="368" s="2" customFormat="true" ht="15.75" hidden="false" customHeight="false" outlineLevel="0" collapsed="false">
      <c r="H368" s="77"/>
      <c r="I368" s="77"/>
    </row>
    <row r="369" s="2" customFormat="true" ht="15.75" hidden="false" customHeight="false" outlineLevel="0" collapsed="false">
      <c r="H369" s="77"/>
      <c r="I369" s="77"/>
    </row>
    <row r="370" s="2" customFormat="true" ht="15.75" hidden="false" customHeight="false" outlineLevel="0" collapsed="false">
      <c r="H370" s="77"/>
      <c r="I370" s="77"/>
    </row>
    <row r="371" s="2" customFormat="true" ht="15.75" hidden="false" customHeight="false" outlineLevel="0" collapsed="false">
      <c r="H371" s="77"/>
      <c r="I371" s="77"/>
    </row>
    <row r="372" s="2" customFormat="true" ht="15.75" hidden="false" customHeight="false" outlineLevel="0" collapsed="false">
      <c r="H372" s="77"/>
      <c r="I372" s="77"/>
    </row>
    <row r="373" s="2" customFormat="true" ht="15.75" hidden="false" customHeight="false" outlineLevel="0" collapsed="false">
      <c r="H373" s="77"/>
      <c r="I373" s="77"/>
    </row>
    <row r="374" s="2" customFormat="true" ht="15.75" hidden="false" customHeight="false" outlineLevel="0" collapsed="false">
      <c r="H374" s="77"/>
      <c r="I374" s="77"/>
    </row>
    <row r="375" s="2" customFormat="true" ht="15.75" hidden="false" customHeight="false" outlineLevel="0" collapsed="false">
      <c r="H375" s="77"/>
      <c r="I375" s="77"/>
    </row>
    <row r="376" s="2" customFormat="true" ht="15.75" hidden="false" customHeight="false" outlineLevel="0" collapsed="false">
      <c r="H376" s="77"/>
      <c r="I376" s="77"/>
    </row>
    <row r="377" s="2" customFormat="true" ht="15.75" hidden="false" customHeight="false" outlineLevel="0" collapsed="false">
      <c r="H377" s="77"/>
      <c r="I377" s="77"/>
    </row>
    <row r="378" s="2" customFormat="true" ht="15.75" hidden="false" customHeight="false" outlineLevel="0" collapsed="false">
      <c r="H378" s="77"/>
      <c r="I378" s="77"/>
    </row>
    <row r="379" s="2" customFormat="true" ht="15.75" hidden="false" customHeight="false" outlineLevel="0" collapsed="false">
      <c r="H379" s="77"/>
      <c r="I379" s="77"/>
    </row>
    <row r="380" s="2" customFormat="true" ht="15.75" hidden="false" customHeight="false" outlineLevel="0" collapsed="false">
      <c r="H380" s="77"/>
      <c r="I380" s="77"/>
    </row>
    <row r="381" s="2" customFormat="true" ht="15.75" hidden="false" customHeight="false" outlineLevel="0" collapsed="false">
      <c r="H381" s="77"/>
      <c r="I381" s="77"/>
    </row>
    <row r="382" s="2" customFormat="true" ht="15.75" hidden="false" customHeight="false" outlineLevel="0" collapsed="false">
      <c r="H382" s="77"/>
      <c r="I382" s="77"/>
    </row>
    <row r="383" s="2" customFormat="true" ht="15.75" hidden="false" customHeight="false" outlineLevel="0" collapsed="false">
      <c r="H383" s="77"/>
      <c r="I383" s="77"/>
    </row>
    <row r="384" s="2" customFormat="true" ht="15.75" hidden="false" customHeight="false" outlineLevel="0" collapsed="false">
      <c r="H384" s="77"/>
      <c r="I384" s="77"/>
    </row>
    <row r="385" s="2" customFormat="true" ht="15.75" hidden="false" customHeight="false" outlineLevel="0" collapsed="false">
      <c r="H385" s="77"/>
      <c r="I385" s="77"/>
    </row>
    <row r="386" s="2" customFormat="true" ht="15.75" hidden="false" customHeight="false" outlineLevel="0" collapsed="false">
      <c r="H386" s="77"/>
      <c r="I386" s="77"/>
    </row>
    <row r="387" s="2" customFormat="true" ht="15.75" hidden="false" customHeight="false" outlineLevel="0" collapsed="false">
      <c r="H387" s="77"/>
      <c r="I387" s="77"/>
    </row>
    <row r="388" s="2" customFormat="true" ht="15.75" hidden="false" customHeight="false" outlineLevel="0" collapsed="false">
      <c r="H388" s="77"/>
      <c r="I388" s="77"/>
    </row>
    <row r="389" s="2" customFormat="true" ht="15.75" hidden="false" customHeight="false" outlineLevel="0" collapsed="false">
      <c r="H389" s="77"/>
      <c r="I389" s="77"/>
    </row>
    <row r="390" s="2" customFormat="true" ht="15.75" hidden="false" customHeight="false" outlineLevel="0" collapsed="false">
      <c r="H390" s="77"/>
      <c r="I390" s="77"/>
    </row>
    <row r="391" s="2" customFormat="true" ht="15.75" hidden="false" customHeight="false" outlineLevel="0" collapsed="false">
      <c r="H391" s="77"/>
      <c r="I391" s="77"/>
    </row>
    <row r="392" s="2" customFormat="true" ht="15.75" hidden="false" customHeight="false" outlineLevel="0" collapsed="false">
      <c r="H392" s="77"/>
      <c r="I392" s="77"/>
    </row>
    <row r="393" s="2" customFormat="true" ht="15.75" hidden="false" customHeight="false" outlineLevel="0" collapsed="false">
      <c r="H393" s="77"/>
      <c r="I393" s="77"/>
    </row>
    <row r="394" s="2" customFormat="true" ht="15.75" hidden="false" customHeight="false" outlineLevel="0" collapsed="false">
      <c r="H394" s="77"/>
      <c r="I394" s="77"/>
    </row>
    <row r="395" s="2" customFormat="true" ht="15.75" hidden="false" customHeight="false" outlineLevel="0" collapsed="false">
      <c r="H395" s="77"/>
      <c r="I395" s="77"/>
    </row>
    <row r="396" s="2" customFormat="true" ht="15.75" hidden="false" customHeight="false" outlineLevel="0" collapsed="false">
      <c r="H396" s="77"/>
      <c r="I396" s="77"/>
    </row>
    <row r="397" s="2" customFormat="true" ht="15.75" hidden="false" customHeight="false" outlineLevel="0" collapsed="false">
      <c r="H397" s="77"/>
      <c r="I397" s="77"/>
    </row>
  </sheetData>
  <sheetProtection sheet="true" password="cee8" objects="true" scenarios="true" selectLockedCells="true" selectUnlockedCells="true"/>
  <mergeCells count="39">
    <mergeCell ref="B2:D2"/>
    <mergeCell ref="B3:D3"/>
    <mergeCell ref="B4:D4"/>
    <mergeCell ref="B6:D6"/>
    <mergeCell ref="B7:D7"/>
    <mergeCell ref="E9:F9"/>
    <mergeCell ref="H9:I9"/>
    <mergeCell ref="E19:F19"/>
    <mergeCell ref="H19:I19"/>
    <mergeCell ref="E27:F27"/>
    <mergeCell ref="H27:I27"/>
    <mergeCell ref="E60:F60"/>
    <mergeCell ref="H60:I60"/>
    <mergeCell ref="E71:F71"/>
    <mergeCell ref="H71:I71"/>
    <mergeCell ref="E86:F86"/>
    <mergeCell ref="H86:I86"/>
    <mergeCell ref="E96:F96"/>
    <mergeCell ref="H96:I96"/>
    <mergeCell ref="E110:F110"/>
    <mergeCell ref="H110:I110"/>
    <mergeCell ref="E124:F124"/>
    <mergeCell ref="H124:I124"/>
    <mergeCell ref="E132:F132"/>
    <mergeCell ref="H132:I132"/>
    <mergeCell ref="E150:F150"/>
    <mergeCell ref="H150:I150"/>
    <mergeCell ref="E165:F165"/>
    <mergeCell ref="H165:I165"/>
    <mergeCell ref="E187:F187"/>
    <mergeCell ref="H187:I187"/>
    <mergeCell ref="E201:F201"/>
    <mergeCell ref="H201:I201"/>
    <mergeCell ref="E207:F207"/>
    <mergeCell ref="H207:I207"/>
    <mergeCell ref="E215:F215"/>
    <mergeCell ref="H215:I215"/>
    <mergeCell ref="E223:F223"/>
    <mergeCell ref="H223:I223"/>
  </mergeCells>
  <conditionalFormatting sqref="E206:F206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#REF!&lt;-2</formula>
    </cfRule>
    <cfRule type="expression" priority="4" aboveAverage="0" equalAverage="0" bottom="0" percent="0" rank="0" text="" dxfId="2">
      <formula>#REF!&gt;2</formula>
    </cfRule>
  </conditionalFormatting>
  <conditionalFormatting sqref="C179">
    <cfRule type="expression" priority="5" aboveAverage="0" equalAverage="0" bottom="0" percent="0" rank="0" text="" dxfId="3">
      <formula>#REF!=0</formula>
    </cfRule>
    <cfRule type="expression" priority="6" aboveAverage="0" equalAverage="0" bottom="0" percent="0" rank="0" text="" dxfId="4">
      <formula>#REF!&lt;-2</formula>
    </cfRule>
    <cfRule type="expression" priority="7" aboveAverage="0" equalAverage="0" bottom="0" percent="0" rank="0" text="" dxfId="5">
      <formula>#REF!&gt;2</formula>
    </cfRule>
  </conditionalFormatting>
  <conditionalFormatting sqref="B167:B186 B136 B217:B222 B88:B95 B112:B123 B126:B131 B152:B164 B189:B200 B205:B206 B77:B85 B225:B239">
    <cfRule type="expression" priority="8" aboveAverage="0" equalAverage="0" bottom="0" percent="0" rank="0" text="" dxfId="6">
      <formula>#REF!=0</formula>
    </cfRule>
    <cfRule type="expression" priority="9" aboveAverage="0" equalAverage="0" bottom="0" percent="0" rank="0" text="" dxfId="7">
      <formula>#REF!&lt;-2</formula>
    </cfRule>
    <cfRule type="expression" priority="10" aboveAverage="0" equalAverage="0" bottom="0" percent="0" rank="0" text="" dxfId="8">
      <formula>#REF!&gt;2</formula>
    </cfRule>
  </conditionalFormatting>
  <conditionalFormatting sqref="B11:C18 B29:C59 B62:C70 C167:C178 C88:C95 C112:C123 C126:C131 C134:C136 C152:C164 B21:C26 C180:C186 C77:C85 B73:C76 C189:C200 C225:C239">
    <cfRule type="expression" priority="11" aboveAverage="0" equalAverage="0" bottom="0" percent="0" rank="0" text="" dxfId="9">
      <formula>#REF!=0</formula>
    </cfRule>
    <cfRule type="expression" priority="12" aboveAverage="0" equalAverage="0" bottom="0" percent="0" rank="0" text="" dxfId="10">
      <formula>#REF!&lt;-2</formula>
    </cfRule>
    <cfRule type="expression" priority="13" aboveAverage="0" equalAverage="0" bottom="0" percent="0" rank="0" text="" dxfId="11">
      <formula>#REF!&gt;2</formula>
    </cfRule>
  </conditionalFormatting>
  <conditionalFormatting sqref="B134:B135">
    <cfRule type="expression" priority="14" aboveAverage="0" equalAverage="0" bottom="0" percent="0" rank="0" text="" dxfId="12">
      <formula>#REF!=0</formula>
    </cfRule>
    <cfRule type="expression" priority="15" aboveAverage="0" equalAverage="0" bottom="0" percent="0" rank="0" text="" dxfId="13">
      <formula>#REF!&lt;-2</formula>
    </cfRule>
    <cfRule type="expression" priority="16" aboveAverage="0" equalAverage="0" bottom="0" percent="0" rank="0" text="" dxfId="14">
      <formula>#REF!&gt;2</formula>
    </cfRule>
  </conditionalFormatting>
  <conditionalFormatting sqref="C209:C214 C98:C109 C137:C149">
    <cfRule type="expression" priority="17" aboveAverage="0" equalAverage="0" bottom="0" percent="0" rank="0" text="" dxfId="15">
      <formula>#REF!&gt;90</formula>
    </cfRule>
  </conditionalFormatting>
  <conditionalFormatting sqref="B209:B214 B98:B109 B137:B149">
    <cfRule type="expression" priority="18" aboveAverage="0" equalAverage="0" bottom="0" percent="0" rank="0" text="" dxfId="16">
      <formula>#REF!&gt;90</formula>
    </cfRule>
  </conditionalFormatting>
  <printOptions headings="false" gridLines="false" gridLinesSet="true" horizontalCentered="true" verticalCentered="true"/>
  <pageMargins left="0.270138888888889" right="0.129861111111111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70" man="true" max="16383" min="0"/>
    <brk id="109" man="true" max="16383" min="0"/>
    <brk id="131" man="true" max="16383" min="0"/>
    <brk id="164" man="true" max="16383" min="0"/>
    <brk id="2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23:49:01Z</dcterms:created>
  <dc:creator>Qualitat-01</dc:creator>
  <dc:description/>
  <dc:language>en-US</dc:language>
  <cp:lastModifiedBy>Qualitat-01</cp:lastModifiedBy>
  <cp:lastPrinted>2023-09-09T00:18:17Z</cp:lastPrinted>
  <dcterms:modified xsi:type="dcterms:W3CDTF">2023-09-09T00:35:18Z</dcterms:modified>
  <cp:revision>0</cp:revision>
  <dc:subject/>
  <dc:title/>
</cp:coreProperties>
</file>