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 QC PROCES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CALCULADORA QC PROCESS'!$B$2:$AA$18</definedName>
    <definedName function="false" hidden="false" name="ASESOR" vbProcedure="false">'[2]'!$N$14</definedName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7]'!$N$14</definedName>
    <definedName function="false" hidden="false" name="ASESOR_7" vbProcedure="false">'[7]'!$N$14</definedName>
    <definedName function="false" hidden="false" name="ASESOR_8" vbProcedure="false">'[15]'!$N$14</definedName>
    <definedName function="false" hidden="false" name="ASESOR_9" vbProcedure="false">'[15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0_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13]'!$AQ$43</definedName>
    <definedName function="false" hidden="false" name="B26_11_2" vbProcedure="false">'[30]'!$AQ$43</definedName>
    <definedName function="false" hidden="false" name="B26_12" vbProcedure="false">'[5]'!$N$14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16]'!$N$14</definedName>
    <definedName function="false" hidden="false" name="B26_12_13" vbProcedure="false">'[16]'!$N$14</definedName>
    <definedName function="false" hidden="false" name="B26_12_14" vbProcedure="false">'[16]'!$N$14</definedName>
    <definedName function="false" hidden="false" name="B26_12_15" vbProcedure="false">'[16]'!$N$14</definedName>
    <definedName function="false" hidden="false" name="B26_12_16" vbProcedure="false">'[16]'!$N$14</definedName>
    <definedName function="false" hidden="false" name="B26_12_17" vbProcedure="false">'[16]'!$N$14</definedName>
    <definedName function="false" hidden="false" name="B26_12_18" vbProcedure="false">'[16]'!$N$14</definedName>
    <definedName function="false" hidden="false" name="B26_12_19" vbProcedure="false">'[16]'!$N$14</definedName>
    <definedName function="false" hidden="false" name="B26_12_6" vbProcedure="false">'[16]'!$N$14</definedName>
    <definedName function="false" hidden="false" name="B26_12_7" vbProcedure="false">'[16]'!$N$14</definedName>
    <definedName function="false" hidden="false" name="B26_12_8" vbProcedure="false">'[17]'!$N$14</definedName>
    <definedName function="false" hidden="false" name="B26_12_9" vbProcedure="false">'[17]'!$N$14</definedName>
    <definedName function="false" hidden="false" name="B26_13" vbProcedure="false">'[5]'!$N$14</definedName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16]'!$N$14</definedName>
    <definedName function="false" hidden="false" name="B26_13_13" vbProcedure="false">'[16]'!$N$14</definedName>
    <definedName function="false" hidden="false" name="B26_13_14" vbProcedure="false">'[16]'!$N$14</definedName>
    <definedName function="false" hidden="false" name="B26_13_15" vbProcedure="false">'[16]'!$N$14</definedName>
    <definedName function="false" hidden="false" name="B26_13_16" vbProcedure="false">'[16]'!$N$14</definedName>
    <definedName function="false" hidden="false" name="B26_13_17" vbProcedure="false">'[16]'!$N$14</definedName>
    <definedName function="false" hidden="false" name="B26_13_18" vbProcedure="false">'[16]'!$N$14</definedName>
    <definedName function="false" hidden="false" name="B26_13_19" vbProcedure="false">'[16]'!$N$14</definedName>
    <definedName function="false" hidden="false" name="B26_13_6" vbProcedure="false">'[16]'!$N$14</definedName>
    <definedName function="false" hidden="false" name="B26_13_7" vbProcedure="false">'[16]'!$N$14</definedName>
    <definedName function="false" hidden="false" name="B26_13_8" vbProcedure="false">'[17]'!$N$14</definedName>
    <definedName function="false" hidden="false" name="B26_13_9" vbProcedure="false">'[17]'!$N$14</definedName>
    <definedName function="false" hidden="false" name="B26_14" vbProcedure="false"/>
    <definedName function="false" hidden="false" name="B26_14_1" vbProcedure="false">'[13]'!$FI$165</definedName>
    <definedName function="false" hidden="false" name="B26_14_2" vbProcedure="false">'[30]'!$AQ$43</definedName>
    <definedName function="false" hidden="false" name="B26_15" vbProcedure="false"/>
    <definedName function="false" hidden="false" name="B26_15_1" vbProcedure="false">'[13]'!$FI$165</definedName>
    <definedName function="false" hidden="false" name="B26_15_2" vbProcedure="false">'[30]'!$CW$101</definedName>
    <definedName function="false" hidden="false" name="B26_16" vbProcedure="false"/>
    <definedName function="false" hidden="false" name="B26_16_1" vbProcedure="false">'[13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6_2" vbProcedure="false">'[30]'!$CW$101</definedName>
    <definedName function="false" hidden="false" name="B26_17" vbProcedure="false"/>
    <definedName function="false" hidden="false" name="B26_17 1" vbProcedure="false">NA()</definedName>
    <definedName function="false" hidden="false" name="B26_17_1" vbProcedure="false">'[9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13]'!$FI$165</definedName>
    <definedName function="false" hidden="false" name="B26_17_3" vbProcedure="false">'[30]'!$K$11</definedName>
    <definedName function="false" hidden="false" name="B26_18" vbProcedure="false">NA()</definedName>
    <definedName function="false" hidden="false" name="B26_18_1" vbProcedure="false">NA()</definedName>
    <definedName function="false" hidden="false" name="B26_19" vbProcedure="false">NA()</definedName>
    <definedName function="false" hidden="false" name="B26_19_1" vbProcedure="false">NA()</definedName>
    <definedName function="false" hidden="false" name="B26_1_1" vbProcedure="false">'[9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13]'!$AD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'[4]'!$N$14</definedName>
    <definedName function="false" hidden="false" name="B26_20_18" vbProcedure="false">'[19]'!$N$14</definedName>
    <definedName function="false" hidden="false" name="B26_20_19" vbProcedure="false">'[19]'!$N$14</definedName>
    <definedName function="false" hidden="false" name="B26_21" vbProcedure="false">'[4]'!$N$14</definedName>
    <definedName function="false" hidden="false" name="B26_21_18" vbProcedure="false">'[19]'!$N$14</definedName>
    <definedName function="false" hidden="false" name="B26_21_19" vbProcedure="false">'[19]'!$N$14</definedName>
    <definedName function="false" hidden="false" name="B26_22" vbProcedure="false"/>
    <definedName function="false" hidden="false" name="B26_22_1" vbProcedure="false">'[13]'!$FI$165</definedName>
    <definedName function="false" hidden="false" name="B26_22_2" vbProcedure="false">'[30]'!$AQ$43</definedName>
    <definedName function="false" hidden="false" name="B26_23" vbProcedure="false"/>
    <definedName function="false" hidden="false" name="B26_23_1" vbProcedure="false">'[13]'!$FI$165</definedName>
    <definedName function="false" hidden="false" name="B26_23_2" vbProcedure="false">'[30]'!$CW$101</definedName>
    <definedName function="false" hidden="false" name="B26_24" vbProcedure="false"/>
    <definedName function="false" hidden="false" name="B26_24_1" vbProcedure="false">'[13]'!$FI$165</definedName>
    <definedName function="false" hidden="false" name="B26_24_2" vbProcedure="false">'[30]'!$CW$101</definedName>
    <definedName function="false" hidden="false" name="B26_25" vbProcedure="false"/>
    <definedName function="false" hidden="false" name="B26_25_1" vbProcedure="false">'[13]'!$FI$165</definedName>
    <definedName function="false" hidden="false" name="B26_25_2" vbProcedure="false">'[30]'!$CW$101</definedName>
    <definedName function="false" hidden="false" name="B26_26" vbProcedure="false"/>
    <definedName function="false" hidden="false" name="B26_26_1" vbProcedure="false">'[13]'!$FI$165</definedName>
    <definedName function="false" hidden="false" name="B26_26_2" vbProcedure="false">'[30]'!$CW$101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9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13]'!$AQ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9]'!$H$8</definedName>
    <definedName function="false" hidden="false" name="B26_3_2" vbProcedure="false">'[13]'!$AQ$43</definedName>
    <definedName function="false" hidden="false" name="B26_3_3" vbProcedure="false">'[30]'!$AQ$43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5_1" vbProcedure="false">'[9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13]'!$AQ$43</definedName>
    <definedName function="false" hidden="false" name="B26_5_3" vbProcedure="false">'[30]'!$AQ$43</definedName>
    <definedName function="false" hidden="false" name="B26_6" vbProcedure="false"/>
    <definedName function="false" hidden="false" name="B26_6_1" vbProcedure="false">'[13]'!$FI$165</definedName>
    <definedName function="false" hidden="false" name="B26_6_2" vbProcedure="false">'[30]'!$K$11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9]'!$H$8</definedName>
    <definedName function="false" hidden="false" name="B26_8_2" vbProcedure="false">'[13]'!$AQ$43</definedName>
    <definedName function="false" hidden="false" name="B26_8_3" vbProcedure="false">'[30]'!$AQ$43</definedName>
    <definedName function="false" hidden="false" name="B26_9" vbProcedure="false">NA()</definedName>
    <definedName function="false" hidden="false" name="CCC" vbProcedure="false"/>
    <definedName function="false" hidden="false" name="ERROR" vbProcedure="false">'[14]'!$DP$376:$EM$399</definedName>
    <definedName function="false" hidden="false" name="Excel_BuiltIn_Database" vbProcedure="false">'[10]'!$A$1:$H$460</definedName>
    <definedName function="false" hidden="false" name="Excel_BuiltIn_Print_Area_10" vbProcedure="false">'[18]'!$B$2:$K$26</definedName>
    <definedName function="false" hidden="false" name="Excel_BuiltIn_Print_Area_11" vbProcedure="false">'[18]'!$B$3:$G$41</definedName>
    <definedName function="false" hidden="false" name="Excel_BuiltIn_Print_Area_6" vbProcedure="false">'[3]'!$DP$376:$EM$399</definedName>
    <definedName function="false" hidden="false" name="Excel_BuiltIn_Print_Area_6 1" vbProcedure="false">'[1]'!$DP$376:$EM$399</definedName>
    <definedName function="false" hidden="false" name="Excel_BuiltIn_Print_Area_6_1" vbProcedure="false">'[8]'!$DP$376:$EM$399</definedName>
    <definedName function="false" hidden="false" name="Excel_BuiltIn_Print_Area_6_10" vbProcedure="false">'[8]'!$DP$376:$EM$399</definedName>
    <definedName function="false" hidden="false" name="Excel_BuiltIn_Print_Area_6_10 1" vbProcedure="false">'[21]'!$DP$376:$EM$399</definedName>
    <definedName function="false" hidden="false" name="Excel_BuiltIn_Print_Area_6_11" vbProcedure="false">'[8]'!$DP$376:$EM$399</definedName>
    <definedName function="false" hidden="false" name="Excel_BuiltIn_Print_Area_6_11 1" vbProcedure="false">'[21]'!$DP$376:$EM$399</definedName>
    <definedName function="false" hidden="false" name="Excel_BuiltIn_Print_Area_6_12" vbProcedure="false">'[8]'!$DP$376:$EM$399</definedName>
    <definedName function="false" hidden="false" name="Excel_BuiltIn_Print_Area_6_12 1" vbProcedure="false">'[21]'!$DP$376:$EM$399</definedName>
    <definedName function="false" hidden="false" name="Excel_BuiltIn_Print_Area_6_2" vbProcedure="false"/>
    <definedName function="false" hidden="false" name="Excel_BuiltIn_Print_Area_6_2_1" vbProcedure="false">'[13]'!$FI$165</definedName>
    <definedName function="false" hidden="false" name="Excel_BuiltIn_Print_Area_6_2_2" vbProcedure="false">'[30]'!$K$11</definedName>
    <definedName function="false" hidden="false" name="Excel_BuiltIn_Print_Area_6_3" vbProcedure="false">'[8]'!$DP$376:$EM$399</definedName>
    <definedName function="false" hidden="false" name="Excel_BuiltIn_Print_Area_6_3 1" vbProcedure="false">'[21]'!$DP$376:$EM$399</definedName>
    <definedName function="false" hidden="false" name="Excel_BuiltIn_Print_Area_6_4" vbProcedure="false">'[8]'!$DP$376:$EM$399</definedName>
    <definedName function="false" hidden="false" name="Excel_BuiltIn_Print_Area_6_4 1" vbProcedure="false">'[21]'!$DP$376:$EM$399</definedName>
    <definedName function="false" hidden="false" name="Excel_BuiltIn_Print_Area_6_5" vbProcedure="false">'[8]'!$DP$376:$EM$399</definedName>
    <definedName function="false" hidden="false" name="Excel_BuiltIn_Print_Area_6_5 1" vbProcedure="false">'[21]'!$DP$376:$EM$399</definedName>
    <definedName function="false" hidden="false" name="Excel_BuiltIn_Print_Area_6_6" vbProcedure="false">'[8]'!$DP$376:$EM$399</definedName>
    <definedName function="false" hidden="false" name="Excel_BuiltIn_Print_Area_6_6 1" vbProcedure="false">'[21]'!$DP$376:$EM$399</definedName>
    <definedName function="false" hidden="false" name="Excel_BuiltIn_Print_Area_6_7" vbProcedure="false">'[8]'!$DP$376:$EM$399</definedName>
    <definedName function="false" hidden="false" name="Excel_BuiltIn_Print_Area_6_7 1" vbProcedure="false">'[21]'!$DP$376:$EM$399</definedName>
    <definedName function="false" hidden="false" name="Excel_BuiltIn_Print_Area_6_8" vbProcedure="false">'[8]'!$DP$376:$EM$399</definedName>
    <definedName function="false" hidden="false" name="Excel_BuiltIn_Print_Area_6_8 1" vbProcedure="false">'[21]'!$DP$376:$EM$399</definedName>
    <definedName function="false" hidden="false" name="Excel_BuiltIn_Print_Area_6_9" vbProcedure="false">'[8]'!$DP$376:$EM$399</definedName>
    <definedName function="false" hidden="false" name="Excel_BuiltIn_Print_Area_6_9 1" vbProcedure="false">'[21]'!$DP$376:$EM$399</definedName>
    <definedName function="false" hidden="false" name="Excel_BuiltIn_Print_Titles_1" vbProcedure="false">'[11]BCOS MASTER'!$CQ$351:$CR$352</definedName>
    <definedName function="false" hidden="false" name="Excel_BuiltIn_Print_Titles_5" vbProcedure="false"/>
    <definedName function="false" hidden="false" name="Excel_BuiltIn_Print_Titles_5_1" vbProcedure="false">'[9]'!$I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0_1" vbProcedure="false">NA()</definedName>
    <definedName function="false" hidden="false" name="Excel_BuiltIn_Print_Titles_5_11" vbProcedure="false">[22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8_1" vbProcedure="false">NA()</definedName>
    <definedName function="false" hidden="false" name="Excel_BuiltIn_Print_Titles_5_19" vbProcedure="false">NA()</definedName>
    <definedName function="false" hidden="false" name="Excel_BuiltIn_Print_Titles_5_19_1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13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3]'!$CQ$351:$CS$353</definedName>
    <definedName function="false" hidden="false" name="Excel_BuiltIn_Print_Titles_5_6 1" vbProcedure="false">'[1]'!$CQ$351:$CS$353</definedName>
    <definedName function="false" hidden="false" name="Excel_BuiltIn_Print_Titles_5_6_1" vbProcedure="false">'[8]'!$CQ$351:$CS$353</definedName>
    <definedName function="false" hidden="false" name="Excel_BuiltIn_Print_Titles_5_6_10" vbProcedure="false">'[8]'!$CQ$351:$CS$353</definedName>
    <definedName function="false" hidden="false" name="Excel_BuiltIn_Print_Titles_5_6_10 1" vbProcedure="false">'[21]'!$CQ$351:$CS$353</definedName>
    <definedName function="false" hidden="false" name="Excel_BuiltIn_Print_Titles_5_6_11" vbProcedure="false">'[8]'!$CQ$351:$CS$353</definedName>
    <definedName function="false" hidden="false" name="Excel_BuiltIn_Print_Titles_5_6_11 1" vbProcedure="false">'[21]'!$CQ$351:$CS$353</definedName>
    <definedName function="false" hidden="false" name="Excel_BuiltIn_Print_Titles_5_6_12" vbProcedure="false">'[8]'!$CQ$351:$CS$353</definedName>
    <definedName function="false" hidden="false" name="Excel_BuiltIn_Print_Titles_5_6_12 1" vbProcedure="false">'[21]'!$CQ$351:$CS$353</definedName>
    <definedName function="false" hidden="false" name="Excel_BuiltIn_Print_Titles_5_6_2" vbProcedure="false"/>
    <definedName function="false" hidden="false" name="Excel_BuiltIn_Print_Titles_5_6_2_1" vbProcedure="false">'[13]'!$AQ$43</definedName>
    <definedName function="false" hidden="false" name="Excel_BuiltIn_Print_Titles_5_6_2_2" vbProcedure="false">'[30]'!$AQ$43</definedName>
    <definedName function="false" hidden="false" name="Excel_BuiltIn_Print_Titles_5_6_3" vbProcedure="false">'[8]'!$CQ$351:$CS$353</definedName>
    <definedName function="false" hidden="false" name="Excel_BuiltIn_Print_Titles_5_6_3 1" vbProcedure="false">'[21]'!$CQ$351:$CS$353</definedName>
    <definedName function="false" hidden="false" name="Excel_BuiltIn_Print_Titles_5_6_4" vbProcedure="false">'[8]'!$CQ$351:$CS$353</definedName>
    <definedName function="false" hidden="false" name="Excel_BuiltIn_Print_Titles_5_6_4 1" vbProcedure="false">'[21]'!$CQ$351:$CS$353</definedName>
    <definedName function="false" hidden="false" name="Excel_BuiltIn_Print_Titles_5_6_5" vbProcedure="false">'[8]'!$CQ$351:$CS$353</definedName>
    <definedName function="false" hidden="false" name="Excel_BuiltIn_Print_Titles_5_6_5 1" vbProcedure="false">'[21]'!$CQ$351:$CS$353</definedName>
    <definedName function="false" hidden="false" name="Excel_BuiltIn_Print_Titles_5_6_6" vbProcedure="false">'[8]'!$CQ$351:$CS$353</definedName>
    <definedName function="false" hidden="false" name="Excel_BuiltIn_Print_Titles_5_6_6 1" vbProcedure="false">'[21]'!$CQ$351:$CS$353</definedName>
    <definedName function="false" hidden="false" name="Excel_BuiltIn_Print_Titles_5_6_7" vbProcedure="false">'[8]'!$CQ$351:$CS$353</definedName>
    <definedName function="false" hidden="false" name="Excel_BuiltIn_Print_Titles_5_6_7 1" vbProcedure="false">'[21]'!$CQ$351:$CS$353</definedName>
    <definedName function="false" hidden="false" name="Excel_BuiltIn_Print_Titles_5_6_8" vbProcedure="false">'[8]'!$CQ$351:$CS$353</definedName>
    <definedName function="false" hidden="false" name="Excel_BuiltIn_Print_Titles_5_6_8 1" vbProcedure="false">'[21]'!$CQ$351:$CS$353</definedName>
    <definedName function="false" hidden="false" name="Excel_BuiltIn_Print_Titles_5_6_9" vbProcedure="false">'[8]'!$CQ$351:$CS$353</definedName>
    <definedName function="false" hidden="false" name="Excel_BuiltIn_Print_Titles_5_6_9 1" vbProcedure="false">'[21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2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0_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13]'!$AQ$43</definedName>
    <definedName function="false" hidden="false" name="Excel_BuiltIn__FilterDatabase_7_2_11_2" vbProcedure="false">'[30]'!$AQ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13]'!$AQ$43</definedName>
    <definedName function="false" hidden="false" name="Excel_BuiltIn__FilterDatabase_7_2_13_2" vbProcedure="false">'[30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9]'!$H$8</definedName>
    <definedName function="false" hidden="false" name="Excel_BuiltIn__FilterDatabase_7_2_14_2" vbProcedure="false">'[13]'!$FI$165</definedName>
    <definedName function="false" hidden="false" name="Excel_BuiltIn__FilterDatabase_7_2_14_3" vbProcedure="false">'[30]'!$CW$101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13]'!$FI$165</definedName>
    <definedName function="false" hidden="false" name="Excel_BuiltIn__FilterDatabase_7_2_15_2" vbProcedure="false">'[30]'!$CW$101</definedName>
    <definedName function="false" hidden="false" name="Excel_BuiltIn__FilterDatabase_7_2_16" vbProcedure="false">'[4]'!$A$5:$L$16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8]'!$A$5:$L$16</definedName>
    <definedName function="false" hidden="false" name="Excel_BuiltIn__FilterDatabase_7_2_16_7" vbProcedure="false">'[18]'!$A$5:$L$16</definedName>
    <definedName function="false" hidden="false" name="Excel_BuiltIn__FilterDatabase_7_2_16_8" vbProcedure="false">'[18]'!$A$5:$L$16</definedName>
    <definedName function="false" hidden="false" name="Excel_BuiltIn__FilterDatabase_7_2_16_9" vbProcedure="false">'[18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7_1" vbProcedure="false">'[9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13]'!$FI$165</definedName>
    <definedName function="false" hidden="false" name="Excel_BuiltIn__FilterDatabase_7_2_17_3" vbProcedure="false">'[30]'!$K$11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8_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9_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0_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8_1" vbProcedure="false">NA()</definedName>
    <definedName function="false" hidden="false" name="Excel_BuiltIn__FilterDatabase_7_2_1_19" vbProcedure="false">NA()</definedName>
    <definedName function="false" hidden="false" name="Excel_BuiltIn__FilterDatabase_7_2_1_19_1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13]'!$FI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13]'!$FI$165</definedName>
    <definedName function="false" hidden="false" name="Excel_BuiltIn__FilterDatabase_7_2_22_2" vbProcedure="false">'[30]'!$AQ$43</definedName>
    <definedName function="false" hidden="false" name="Excel_BuiltIn__FilterDatabase_7_2_23" vbProcedure="false"/>
    <definedName function="false" hidden="false" name="Excel_BuiltIn__FilterDatabase_7_2_23_1" vbProcedure="false">'[13]'!$FI$165</definedName>
    <definedName function="false" hidden="false" name="Excel_BuiltIn__FilterDatabase_7_2_23_2" vbProcedure="false">'[30]'!$CW$101</definedName>
    <definedName function="false" hidden="false" name="Excel_BuiltIn__FilterDatabase_7_2_24" vbProcedure="false"/>
    <definedName function="false" hidden="false" name="Excel_BuiltIn__FilterDatabase_7_2_24_1" vbProcedure="false">'[13]'!$FI$165</definedName>
    <definedName function="false" hidden="false" name="Excel_BuiltIn__FilterDatabase_7_2_24_2" vbProcedure="false">'[30]'!$CW$101</definedName>
    <definedName function="false" hidden="false" name="Excel_BuiltIn__FilterDatabase_7_2_25" vbProcedure="false"/>
    <definedName function="false" hidden="false" name="Excel_BuiltIn__FilterDatabase_7_2_25_1" vbProcedure="false">'[13]'!$FI$165</definedName>
    <definedName function="false" hidden="false" name="Excel_BuiltIn__FilterDatabase_7_2_25_2" vbProcedure="false">'[30]'!$CW$101</definedName>
    <definedName function="false" hidden="false" name="Excel_BuiltIn__FilterDatabase_7_2_26" vbProcedure="false"/>
    <definedName function="false" hidden="false" name="Excel_BuiltIn__FilterDatabase_7_2_26_1" vbProcedure="false">'[13]'!$FI$165</definedName>
    <definedName function="false" hidden="false" name="Excel_BuiltIn__FilterDatabase_7_2_26_2" vbProcedure="false">'[30]'!$CW$101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9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13]'!$AQ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0_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8_1" vbProcedure="false">NA()</definedName>
    <definedName function="false" hidden="false" name="Excel_BuiltIn__FilterDatabase_7_2_3_19" vbProcedure="false">NA()</definedName>
    <definedName function="false" hidden="false" name="Excel_BuiltIn__FilterDatabase_7_2_3_19_1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13]'!$AQ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/>
    <definedName function="false" hidden="false" name="Excel_BuiltIn__FilterDatabase_7_2_5 1" vbProcedure="false">'[3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0_1" vbProcedure="false">NA()</definedName>
    <definedName function="false" hidden="false" name="Excel_BuiltIn__FilterDatabase_7_2_5_11" vbProcedure="false">'[20]'!$A$5:$L$16</definedName>
    <definedName function="false" hidden="false" name="Excel_BuiltIn__FilterDatabase_7_2_5_12" vbProcedure="false">NA()</definedName>
    <definedName function="false" hidden="false" name="Excel_BuiltIn__FilterDatabase_7_2_5_16" vbProcedure="false">'[4]'!$A$5:$L$16</definedName>
    <definedName function="false" hidden="false" name="Excel_BuiltIn__FilterDatabase_7_2_5_16_6" vbProcedure="false">'[18]'!$A$5:$L$16</definedName>
    <definedName function="false" hidden="false" name="Excel_BuiltIn__FilterDatabase_7_2_5_16_7" vbProcedure="false">'[18]'!$A$5:$L$16</definedName>
    <definedName function="false" hidden="false" name="Excel_BuiltIn__FilterDatabase_7_2_5_16_8" vbProcedure="false">'[18]'!$A$5:$L$16</definedName>
    <definedName function="false" hidden="false" name="Excel_BuiltIn__FilterDatabase_7_2_5_16_9" vbProcedure="false">'[18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7_1" vbProcedure="false">'[9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13]'!$AQ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8_1" vbProcedure="false">NA()</definedName>
    <definedName function="false" hidden="false" name="Excel_BuiltIn__FilterDatabase_7_2_5_19" vbProcedure="false">NA()</definedName>
    <definedName function="false" hidden="false" name="Excel_BuiltIn__FilterDatabase_7_2_5_19_1" vbProcedure="false">NA()</definedName>
    <definedName function="false" hidden="false" name="Excel_BuiltIn__FilterDatabase_7_2_5_1_1" vbProcedure="false">'[8]'!$A$5:$L$16</definedName>
    <definedName function="false" hidden="false" name="Excel_BuiltIn__FilterDatabase_7_2_5_1_1 1" vbProcedure="false">'[21]'!$A$5:$L$16</definedName>
    <definedName function="false" hidden="false" name="Excel_BuiltIn__FilterDatabase_7_2_5_1_10" vbProcedure="false">'[8]'!$A$5:$L$16</definedName>
    <definedName function="false" hidden="false" name="Excel_BuiltIn__FilterDatabase_7_2_5_1_10 1" vbProcedure="false">'[21]'!$A$5:$L$16</definedName>
    <definedName function="false" hidden="false" name="Excel_BuiltIn__FilterDatabase_7_2_5_1_11" vbProcedure="false">'[8]'!$A$5:$L$16</definedName>
    <definedName function="false" hidden="false" name="Excel_BuiltIn__FilterDatabase_7_2_5_1_11 1" vbProcedure="false">'[21]'!$A$5:$L$16</definedName>
    <definedName function="false" hidden="false" name="Excel_BuiltIn__FilterDatabase_7_2_5_1_12" vbProcedure="false">'[8]'!$A$5:$L$16</definedName>
    <definedName function="false" hidden="false" name="Excel_BuiltIn__FilterDatabase_7_2_5_1_12 1" vbProcedure="false">'[21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13]'!$FI$165</definedName>
    <definedName function="false" hidden="false" name="Excel_BuiltIn__FilterDatabase_7_2_5_1_2_2" vbProcedure="false">'[30]'!$AQ$43</definedName>
    <definedName function="false" hidden="false" name="Excel_BuiltIn__FilterDatabase_7_2_5_1_3" vbProcedure="false">'[8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21]'!$A$5:$L$16</definedName>
    <definedName function="false" hidden="false" name="Excel_BuiltIn__FilterDatabase_7_2_5_1_4" vbProcedure="false">'[8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21]'!$A$5:$L$16</definedName>
    <definedName function="false" hidden="false" name="Excel_BuiltIn__FilterDatabase_7_2_5_1_5" vbProcedure="false">'[8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21]'!$A$5:$L$16</definedName>
    <definedName function="false" hidden="false" name="Excel_BuiltIn__FilterDatabase_7_2_5_1_6" vbProcedure="false">'[8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21]'!$A$5:$L$16</definedName>
    <definedName function="false" hidden="false" name="Excel_BuiltIn__FilterDatabase_7_2_5_1_7" vbProcedure="false">'[8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21]'!$A$5:$L$16</definedName>
    <definedName function="false" hidden="false" name="Excel_BuiltIn__FilterDatabase_7_2_5_1_8" vbProcedure="false">'[8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21]'!$A$5:$L$16</definedName>
    <definedName function="false" hidden="false" name="Excel_BuiltIn__FilterDatabase_7_2_5_1_9" vbProcedure="false">'[8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21]'!$A$5:$L$16</definedName>
    <definedName function="false" hidden="false" name="Excel_BuiltIn__FilterDatabase_7_2_5_2" vbProcedure="false"/>
    <definedName function="false" hidden="false" name="Excel_BuiltIn__FilterDatabase_7_2_5_2 1" vbProcedure="false">NA()</definedName>
    <definedName function="false" hidden="false" name="Excel_BuiltIn__FilterDatabase_7_2_5_25" vbProcedure="false">'[4]'!$A$5:$L$16</definedName>
    <definedName function="false" hidden="false" name="Excel_BuiltIn__FilterDatabase_7_2_5_25_18" vbProcedure="false">'[19]'!$A$5:$L$16</definedName>
    <definedName function="false" hidden="false" name="Excel_BuiltIn__FilterDatabase_7_2_5_25_19" vbProcedure="false">'[19]'!$A$5:$L$16</definedName>
    <definedName function="false" hidden="false" name="Excel_BuiltIn__FilterDatabase_7_2_5_26" vbProcedure="false"/>
    <definedName function="false" hidden="false" name="Excel_BuiltIn__FilterDatabase_7_2_5_26_1" vbProcedure="false">'[13]'!$FI$165</definedName>
    <definedName function="false" hidden="false" name="Excel_BuiltIn__FilterDatabase_7_2_5_26_2" vbProcedure="false">'[30]'!$K$11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9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13]'!$AQ$43</definedName>
    <definedName function="false" hidden="false" name="Excel_BuiltIn__FilterDatabase_7_2_5_2_3" vbProcedure="false">'[30]'!$AQ$43</definedName>
    <definedName function="false" hidden="false" name="Excel_BuiltIn__FilterDatabase_7_2_5_3" vbProcedure="false">'[9]'!$H$8</definedName>
    <definedName function="false" hidden="false" name="Excel_BuiltIn__FilterDatabase_7_2_5_4" vbProcedure="false">'[13]'!$K$11</definedName>
    <definedName function="false" hidden="false" name="Excel_BuiltIn__FilterDatabase_7_2_5_5" vbProcedure="false"/>
    <definedName function="false" hidden="false" name="Excel_BuiltIn__FilterDatabase_7_2_5_5_1" vbProcedure="false">'[9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13]'!$AQ$43</definedName>
    <definedName function="false" hidden="false" name="Excel_BuiltIn__FilterDatabase_7_2_5_5_3" vbProcedure="false">'[30]'!$AQ$43</definedName>
    <definedName function="false" hidden="false" name="Excel_BuiltIn__FilterDatabase_7_2_5_6" vbProcedure="false">'[4]'!$A$5:$L$16</definedName>
    <definedName function="false" hidden="false" name="Excel_BuiltIn__FilterDatabase_7_2_5_6_18" vbProcedure="false">'[19]'!$A$5:$L$16</definedName>
    <definedName function="false" hidden="false" name="Excel_BuiltIn__FilterDatabase_7_2_5_6_19" vbProcedure="false">'[19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9]'!$H$8</definedName>
    <definedName function="false" hidden="false" name="Excel_BuiltIn__FilterDatabase_7_2_5_8_2" vbProcedure="false">'[13]'!$AQ$43</definedName>
    <definedName function="false" hidden="false" name="Excel_BuiltIn__FilterDatabase_7_2_5_8_3" vbProcedure="false">'[30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13]'!$AQ$43</definedName>
    <definedName function="false" hidden="false" name="Excel_BuiltIn__FilterDatabase_7_2_6_2" vbProcedure="false">'[30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0_1" vbProcedure="false">NA()</definedName>
    <definedName function="false" hidden="false" name="Excel_BuiltIn__FilterDatabase_7_2_8_11" vbProcedure="false">'[20]'!$A$5:$L$16</definedName>
    <definedName function="false" hidden="false" name="Excel_BuiltIn__FilterDatabase_7_2_8_12" vbProcedure="false">NA()</definedName>
    <definedName function="false" hidden="false" name="Excel_BuiltIn__FilterDatabase_7_2_8_16" vbProcedure="false">'[4]'!$A$5:$L$16</definedName>
    <definedName function="false" hidden="false" name="Excel_BuiltIn__FilterDatabase_7_2_8_16_6" vbProcedure="false">'[18]'!$A$5:$L$16</definedName>
    <definedName function="false" hidden="false" name="Excel_BuiltIn__FilterDatabase_7_2_8_16_7" vbProcedure="false">'[18]'!$A$5:$L$16</definedName>
    <definedName function="false" hidden="false" name="Excel_BuiltIn__FilterDatabase_7_2_8_16_8" vbProcedure="false">'[18]'!$A$5:$L$16</definedName>
    <definedName function="false" hidden="false" name="Excel_BuiltIn__FilterDatabase_7_2_8_16_9" vbProcedure="false">'[18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7_1" vbProcedure="false">'[9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13]'!$AQ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8_1" vbProcedure="false">NA()</definedName>
    <definedName function="false" hidden="false" name="Excel_BuiltIn__FilterDatabase_7_2_8_19" vbProcedure="false">NA()</definedName>
    <definedName function="false" hidden="false" name="Excel_BuiltIn__FilterDatabase_7_2_8_19_1" vbProcedure="false">NA()</definedName>
    <definedName function="false" hidden="false" name="Excel_BuiltIn__FilterDatabase_7_2_8_1_1" vbProcedure="false">'[9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13]'!$FI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/>
    <definedName function="false" hidden="false" name="Excel_BuiltIn__FilterDatabase_7_2_8_2 1" vbProcedure="false">NA()</definedName>
    <definedName function="false" hidden="false" name="Excel_BuiltIn__FilterDatabase_7_2_8_25" vbProcedure="false">'[4]'!$A$5:$L$16</definedName>
    <definedName function="false" hidden="false" name="Excel_BuiltIn__FilterDatabase_7_2_8_25_18" vbProcedure="false">'[19]'!$A$5:$L$16</definedName>
    <definedName function="false" hidden="false" name="Excel_BuiltIn__FilterDatabase_7_2_8_25_19" vbProcedure="false">'[19]'!$A$5:$L$16</definedName>
    <definedName function="false" hidden="false" name="Excel_BuiltIn__FilterDatabase_7_2_8_26" vbProcedure="false"/>
    <definedName function="false" hidden="false" name="Excel_BuiltIn__FilterDatabase_7_2_8_26_1" vbProcedure="false">'[13]'!$FI$165</definedName>
    <definedName function="false" hidden="false" name="Excel_BuiltIn__FilterDatabase_7_2_8_26_2" vbProcedure="false">'[30]'!$K$11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9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13]'!$AQ$43</definedName>
    <definedName function="false" hidden="false" name="Excel_BuiltIn__FilterDatabase_7_2_8_2_3" vbProcedure="false">'[30]'!$AQ$43</definedName>
    <definedName function="false" hidden="false" name="Excel_BuiltIn__FilterDatabase_7_2_8_3" vbProcedure="false">'[9]'!$H$8</definedName>
    <definedName function="false" hidden="false" name="Excel_BuiltIn__FilterDatabase_7_2_8_4" vbProcedure="false"/>
    <definedName function="false" hidden="false" name="Excel_BuiltIn__FilterDatabase_7_2_8_4_1" vbProcedure="false">'[13]'!$AQ$43</definedName>
    <definedName function="false" hidden="false" name="Excel_BuiltIn__FilterDatabase_7_2_8_4_2" vbProcedure="false">'[30]'!$AQ$43</definedName>
    <definedName function="false" hidden="false" name="Excel_BuiltIn__FilterDatabase_7_2_8_5" vbProcedure="false"/>
    <definedName function="false" hidden="false" name="Excel_BuiltIn__FilterDatabase_7_2_8_5_1" vbProcedure="false">'[9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13]'!$FI$165</definedName>
    <definedName function="false" hidden="false" name="Excel_BuiltIn__FilterDatabase_7_2_8_5_3" vbProcedure="false">'[30]'!$CW$101</definedName>
    <definedName function="false" hidden="false" name="Excel_BuiltIn__FilterDatabase_7_2_8_6" vbProcedure="false">'[4]'!$A$5:$L$16</definedName>
    <definedName function="false" hidden="false" name="Excel_BuiltIn__FilterDatabase_7_2_8_6_18" vbProcedure="false">'[19]'!$A$5:$L$16</definedName>
    <definedName function="false" hidden="false" name="Excel_BuiltIn__FilterDatabase_7_2_8_6_19" vbProcedure="false">'[19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9]'!$H$8</definedName>
    <definedName function="false" hidden="false" name="Excel_BuiltIn__FilterDatabase_7_2_8_8_2" vbProcedure="false">'[13]'!$AQ$43</definedName>
    <definedName function="false" hidden="false" name="Excel_BuiltIn__FilterDatabase_7_2_8_8_3" vbProcedure="false">'[30]'!$AQ$43</definedName>
    <definedName function="false" hidden="false" name="Excel_BuiltIn__FilterDatabase_7_2_8_9" vbProcedure="false">NA()</definedName>
    <definedName function="false" hidden="false" name="Excel_BuiltIn__FilterDatabase_7_2_9" vbProcedure="false"/>
    <definedName function="false" hidden="false" name="Excel_BuiltIn__FilterDatabase_7_2_9 1" vbProcedure="false">NA()</definedName>
    <definedName function="false" hidden="false" name="Excel_BuiltIn__FilterDatabase_7_2_9_1" vbProcedure="false">'[13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Excel_BuiltIn__FilterDatabase_7_2_9_2" vbProcedure="false">'[30]'!$AQ$43</definedName>
    <definedName function="false" hidden="false" name="NOQUIERO" vbProcedure="false">'[26]'!$H$8</definedName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0_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13]'!$AQ$43</definedName>
    <definedName function="false" hidden="false" name="PSEUDOMONAS_11_2" vbProcedure="false">'[30]'!$AQ$43</definedName>
    <definedName function="false" hidden="false" name="PSEUDOMONAS_12" vbProcedure="false">'[5]'!$N$14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16]'!$N$14</definedName>
    <definedName function="false" hidden="false" name="PSEUDOMONAS_12_13" vbProcedure="false">'[16]'!$N$14</definedName>
    <definedName function="false" hidden="false" name="PSEUDOMONAS_12_14" vbProcedure="false">'[16]'!$N$14</definedName>
    <definedName function="false" hidden="false" name="PSEUDOMONAS_12_15" vbProcedure="false">'[16]'!$N$14</definedName>
    <definedName function="false" hidden="false" name="PSEUDOMONAS_12_16" vbProcedure="false">'[16]'!$N$14</definedName>
    <definedName function="false" hidden="false" name="PSEUDOMONAS_12_17" vbProcedure="false">'[16]'!$N$14</definedName>
    <definedName function="false" hidden="false" name="PSEUDOMONAS_12_18" vbProcedure="false">'[16]'!$N$14</definedName>
    <definedName function="false" hidden="false" name="PSEUDOMONAS_12_19" vbProcedure="false">'[16]'!$N$14</definedName>
    <definedName function="false" hidden="false" name="PSEUDOMONAS_12_6" vbProcedure="false">'[16]'!$N$14</definedName>
    <definedName function="false" hidden="false" name="PSEUDOMONAS_12_7" vbProcedure="false">'[16]'!$N$14</definedName>
    <definedName function="false" hidden="false" name="PSEUDOMONAS_12_8" vbProcedure="false">'[17]'!$N$14</definedName>
    <definedName function="false" hidden="false" name="PSEUDOMONAS_12_9" vbProcedure="false">'[17]'!$N$14</definedName>
    <definedName function="false" hidden="false" name="PSEUDOMONAS_13" vbProcedure="false">'[5]'!$N$14</definedName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16]'!$N$14</definedName>
    <definedName function="false" hidden="false" name="PSEUDOMONAS_13_13" vbProcedure="false">'[16]'!$N$14</definedName>
    <definedName function="false" hidden="false" name="PSEUDOMONAS_13_14" vbProcedure="false">'[16]'!$N$14</definedName>
    <definedName function="false" hidden="false" name="PSEUDOMONAS_13_15" vbProcedure="false">'[16]'!$N$14</definedName>
    <definedName function="false" hidden="false" name="PSEUDOMONAS_13_16" vbProcedure="false">'[16]'!$N$14</definedName>
    <definedName function="false" hidden="false" name="PSEUDOMONAS_13_17" vbProcedure="false">'[16]'!$N$14</definedName>
    <definedName function="false" hidden="false" name="PSEUDOMONAS_13_18" vbProcedure="false">'[16]'!$N$14</definedName>
    <definedName function="false" hidden="false" name="PSEUDOMONAS_13_19" vbProcedure="false">'[16]'!$N$14</definedName>
    <definedName function="false" hidden="false" name="PSEUDOMONAS_13_6" vbProcedure="false">'[16]'!$N$14</definedName>
    <definedName function="false" hidden="false" name="PSEUDOMONAS_13_7" vbProcedure="false">'[16]'!$N$14</definedName>
    <definedName function="false" hidden="false" name="PSEUDOMONAS_13_8" vbProcedure="false">'[17]'!$N$14</definedName>
    <definedName function="false" hidden="false" name="PSEUDOMONAS_13_9" vbProcedure="false">'[17]'!$N$14</definedName>
    <definedName function="false" hidden="false" name="PSEUDOMONAS_14" vbProcedure="false"/>
    <definedName function="false" hidden="false" name="PSEUDOMONAS_14_1" vbProcedure="false">'[13]'!$FI$165</definedName>
    <definedName function="false" hidden="false" name="PSEUDOMONAS_14_2" vbProcedure="false">'[30]'!$AQ$43</definedName>
    <definedName function="false" hidden="false" name="PSEUDOMONAS_15" vbProcedure="false"/>
    <definedName function="false" hidden="false" name="PSEUDOMONAS_15_1" vbProcedure="false">'[13]'!$FI$165</definedName>
    <definedName function="false" hidden="false" name="PSEUDOMONAS_15_2" vbProcedure="false">'[30]'!$CW$101</definedName>
    <definedName function="false" hidden="false" name="PSEUDOMONAS_16" vbProcedure="false"/>
    <definedName function="false" hidden="false" name="PSEUDOMONAS_16_1" vbProcedure="false">'[13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6_2" vbProcedure="false">'[30]'!$CW$101</definedName>
    <definedName function="false" hidden="false" name="PSEUDOMONAS_17" vbProcedure="false"/>
    <definedName function="false" hidden="false" name="PSEUDOMONAS_17 1" vbProcedure="false">NA()</definedName>
    <definedName function="false" hidden="false" name="PSEUDOMONAS_17_1" vbProcedure="false">'[9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13]'!$FI$165</definedName>
    <definedName function="false" hidden="false" name="PSEUDOMONAS_17_3" vbProcedure="false">'[30]'!$K$11</definedName>
    <definedName function="false" hidden="false" name="PSEUDOMONAS_18" vbProcedure="false">NA()</definedName>
    <definedName function="false" hidden="false" name="PSEUDOMONAS_18_1" vbProcedure="false">NA()</definedName>
    <definedName function="false" hidden="false" name="PSEUDOMONAS_19" vbProcedure="false">NA()</definedName>
    <definedName function="false" hidden="false" name="PSEUDOMONAS_19_1" vbProcedure="false">NA()</definedName>
    <definedName function="false" hidden="false" name="PSEUDOMONAS_1_1" vbProcedure="false">'[9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13]'!$FI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'[4]'!$N$14</definedName>
    <definedName function="false" hidden="false" name="PSEUDOMONAS_20_18" vbProcedure="false">'[19]'!$N$14</definedName>
    <definedName function="false" hidden="false" name="PSEUDOMONAS_20_19" vbProcedure="false">'[19]'!$N$14</definedName>
    <definedName function="false" hidden="false" name="PSEUDOMONAS_21" vbProcedure="false">'[4]'!$N$14</definedName>
    <definedName function="false" hidden="false" name="PSEUDOMONAS_21_18" vbProcedure="false">'[19]'!$N$14</definedName>
    <definedName function="false" hidden="false" name="PSEUDOMONAS_21_19" vbProcedure="false">'[19]'!$N$14</definedName>
    <definedName function="false" hidden="false" name="PSEUDOMONAS_22" vbProcedure="false"/>
    <definedName function="false" hidden="false" name="PSEUDOMONAS_22_1" vbProcedure="false">'[13]'!$FI$165</definedName>
    <definedName function="false" hidden="false" name="PSEUDOMONAS_22_2" vbProcedure="false">'[30]'!$AQ$43</definedName>
    <definedName function="false" hidden="false" name="PSEUDOMONAS_23" vbProcedure="false"/>
    <definedName function="false" hidden="false" name="PSEUDOMONAS_23_1" vbProcedure="false">'[13]'!$FI$165</definedName>
    <definedName function="false" hidden="false" name="PSEUDOMONAS_23_2" vbProcedure="false">'[30]'!$CW$101</definedName>
    <definedName function="false" hidden="false" name="PSEUDOMONAS_24" vbProcedure="false"/>
    <definedName function="false" hidden="false" name="PSEUDOMONAS_24_1" vbProcedure="false">'[13]'!$FI$165</definedName>
    <definedName function="false" hidden="false" name="PSEUDOMONAS_24_2" vbProcedure="false">'[30]'!$CW$101</definedName>
    <definedName function="false" hidden="false" name="PSEUDOMONAS_25" vbProcedure="false"/>
    <definedName function="false" hidden="false" name="PSEUDOMONAS_25_1" vbProcedure="false">'[13]'!$FI$165</definedName>
    <definedName function="false" hidden="false" name="PSEUDOMONAS_25_2" vbProcedure="false">'[30]'!$CW$101</definedName>
    <definedName function="false" hidden="false" name="PSEUDOMONAS_26" vbProcedure="false"/>
    <definedName function="false" hidden="false" name="PSEUDOMONAS_26_1" vbProcedure="false">'[13]'!$FI$165</definedName>
    <definedName function="false" hidden="false" name="PSEUDOMONAS_26_2" vbProcedure="false">'[30]'!$CW$101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9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13]'!$AQ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9]'!$H$8</definedName>
    <definedName function="false" hidden="false" name="PSEUDOMONAS_3_2" vbProcedure="false">'[13]'!$AQ$43</definedName>
    <definedName function="false" hidden="false" name="PSEUDOMONAS_3_3" vbProcedure="false">'[30]'!$AQ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5_1" vbProcedure="false">'[9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13]'!$AQ$43</definedName>
    <definedName function="false" hidden="false" name="PSEUDOMONAS_5_3" vbProcedure="false">'[30]'!$AQ$43</definedName>
    <definedName function="false" hidden="false" name="PSEUDOMONAS_6" vbProcedure="false"/>
    <definedName function="false" hidden="false" name="PSEUDOMONAS_6_1" vbProcedure="false">'[13]'!$FI$165</definedName>
    <definedName function="false" hidden="false" name="PSEUDOMONAS_6_2" vbProcedure="false">'[30]'!$K$11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9]'!$H$8</definedName>
    <definedName function="false" hidden="false" name="PSEUDOMONAS_8_2" vbProcedure="false">'[13]'!$AQ$43</definedName>
    <definedName function="false" hidden="false" name="PSEUDOMONAS_8_3" vbProcedure="false">'[30]'!$AQ$43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0_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13]'!$AQ$43</definedName>
    <definedName function="false" hidden="false" name="session_11_2" vbProcedure="false">'[30]'!$AQ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13]'!$AQ$43</definedName>
    <definedName function="false" hidden="false" name="session_13_2" vbProcedure="false">'[30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9]'!$H$8</definedName>
    <definedName function="false" hidden="false" name="session_14_2" vbProcedure="false">'[13]'!$FI$165</definedName>
    <definedName function="false" hidden="false" name="session_14_3" vbProcedure="false">'[30]'!$CW$101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13]'!$FI$165</definedName>
    <definedName function="false" hidden="false" name="session_15_2" vbProcedure="false">'[30]'!$CW$101</definedName>
    <definedName function="false" hidden="false" name="session_16" vbProcedure="false"/>
    <definedName function="false" hidden="false" name="session_16 1" vbProcedure="false">NA()</definedName>
    <definedName function="false" hidden="false" name="session_16_1" vbProcedure="false">'[9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13]'!$FI$165</definedName>
    <definedName function="false" hidden="false" name="session_16_3" vbProcedure="false">'[30]'!$CW$101</definedName>
    <definedName function="false" hidden="false" name="session_17" vbProcedure="false"/>
    <definedName function="false" hidden="false" name="session_17 1" vbProcedure="false">NA()</definedName>
    <definedName function="false" hidden="false" name="session_17_1" vbProcedure="false">'[9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13]'!$FI$165</definedName>
    <definedName function="false" hidden="false" name="session_17_3" vbProcedure="false">'[30]'!$K$11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8_1" vbProcedure="false">NA()</definedName>
    <definedName function="false" hidden="false" name="session_19" vbProcedure="false">NA()</definedName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9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13]'!$FI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0_1" vbProcedure="false">NA()</definedName>
    <definedName function="false" hidden="false" name="session_20_11" vbProcedure="false">'[20]'!$N$14</definedName>
    <definedName function="false" hidden="false" name="session_20_12" vbProcedure="false">NA()</definedName>
    <definedName function="false" hidden="false" name="session_20_16" vbProcedure="false">'[4]'!$N$14</definedName>
    <definedName function="false" hidden="false" name="session_20_16_6" vbProcedure="false">'[18]'!$N$14</definedName>
    <definedName function="false" hidden="false" name="session_20_16_7" vbProcedure="false">'[18]'!$N$14</definedName>
    <definedName function="false" hidden="false" name="session_20_16_8" vbProcedure="false">'[18]'!$N$14</definedName>
    <definedName function="false" hidden="false" name="session_20_16_9" vbProcedure="false">'[18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7_1" vbProcedure="false">'[9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13]'!$AQ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8_1" vbProcedure="false">NA()</definedName>
    <definedName function="false" hidden="false" name="session_20_19" vbProcedure="false">NA()</definedName>
    <definedName function="false" hidden="false" name="session_20_19_1" vbProcedure="false">NA()</definedName>
    <definedName function="false" hidden="false" name="session_20_1_1" vbProcedure="false">'[9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13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/>
    <definedName function="false" hidden="false" name="session_20_2 1" vbProcedure="false">NA()</definedName>
    <definedName function="false" hidden="false" name="session_20_25" vbProcedure="false">'[4]'!$N$14</definedName>
    <definedName function="false" hidden="false" name="session_20_25_18" vbProcedure="false">'[19]'!$N$14</definedName>
    <definedName function="false" hidden="false" name="session_20_25_19" vbProcedure="false">'[19]'!$N$14</definedName>
    <definedName function="false" hidden="false" name="session_20_26" vbProcedure="false"/>
    <definedName function="false" hidden="false" name="session_20_26_1" vbProcedure="false">'[13]'!$FI$165</definedName>
    <definedName function="false" hidden="false" name="session_20_26_2" vbProcedure="false">'[30]'!$K$11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9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13]'!$AQ$43</definedName>
    <definedName function="false" hidden="false" name="session_20_2_3" vbProcedure="false">'[30]'!$AQ$43</definedName>
    <definedName function="false" hidden="false" name="session_20_3" vbProcedure="false">'[9]'!$H$8</definedName>
    <definedName function="false" hidden="false" name="session_20_4" vbProcedure="false"/>
    <definedName function="false" hidden="false" name="session_20_4_1" vbProcedure="false">'[13]'!$AQ$43</definedName>
    <definedName function="false" hidden="false" name="session_20_4_2" vbProcedure="false">'[30]'!$AQ$43</definedName>
    <definedName function="false" hidden="false" name="session_20_5" vbProcedure="false"/>
    <definedName function="false" hidden="false" name="session_20_5_1" vbProcedure="false">'[9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13]'!$FI$165</definedName>
    <definedName function="false" hidden="false" name="session_20_5_3" vbProcedure="false">'[30]'!$CW$101</definedName>
    <definedName function="false" hidden="false" name="session_20_6" vbProcedure="false">'[4]'!$N$14</definedName>
    <definedName function="false" hidden="false" name="session_20_6_18" vbProcedure="false">'[19]'!$N$14</definedName>
    <definedName function="false" hidden="false" name="session_20_6_19" vbProcedure="false">'[19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9]'!$H$8</definedName>
    <definedName function="false" hidden="false" name="session_20_8_2" vbProcedure="false">'[13]'!$AQ$43</definedName>
    <definedName function="false" hidden="false" name="session_20_8_3" vbProcedure="false">'[30]'!$AQ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13]'!$AQ$43</definedName>
    <definedName function="false" hidden="false" name="session_22_2" vbProcedure="false">'[30]'!$AQ$43</definedName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0_1" vbProcedure="false">NA()</definedName>
    <definedName function="false" hidden="false" name="session_23_11" vbProcedure="false">'[20]'!$N$14</definedName>
    <definedName function="false" hidden="false" name="session_23_12" vbProcedure="false">NA()</definedName>
    <definedName function="false" hidden="false" name="session_23_16" vbProcedure="false">'[4]'!$N$14</definedName>
    <definedName function="false" hidden="false" name="session_23_16_6" vbProcedure="false">'[18]'!$N$14</definedName>
    <definedName function="false" hidden="false" name="session_23_16_7" vbProcedure="false">'[18]'!$N$14</definedName>
    <definedName function="false" hidden="false" name="session_23_16_8" vbProcedure="false">'[18]'!$N$14</definedName>
    <definedName function="false" hidden="false" name="session_23_16_9" vbProcedure="false">'[18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7_1" vbProcedure="false">'[9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13]'!$AQ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8_1" vbProcedure="false">NA()</definedName>
    <definedName function="false" hidden="false" name="session_23_19" vbProcedure="false">NA()</definedName>
    <definedName function="false" hidden="false" name="session_23_19_1" vbProcedure="false">NA()</definedName>
    <definedName function="false" hidden="false" name="session_23_1_1" vbProcedure="false">'[9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13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/>
    <definedName function="false" hidden="false" name="session_23_2 1" vbProcedure="false">NA()</definedName>
    <definedName function="false" hidden="false" name="session_23_25" vbProcedure="false">'[4]'!$N$14</definedName>
    <definedName function="false" hidden="false" name="session_23_25_18" vbProcedure="false">'[19]'!$N$14</definedName>
    <definedName function="false" hidden="false" name="session_23_25_19" vbProcedure="false">'[19]'!$N$14</definedName>
    <definedName function="false" hidden="false" name="session_23_26" vbProcedure="false"/>
    <definedName function="false" hidden="false" name="session_23_26_1" vbProcedure="false">'[13]'!$FI$165</definedName>
    <definedName function="false" hidden="false" name="session_23_26_2" vbProcedure="false">'[30]'!$K$11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9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13]'!$AQ$43</definedName>
    <definedName function="false" hidden="false" name="session_23_2_3" vbProcedure="false">'[30]'!$AQ$43</definedName>
    <definedName function="false" hidden="false" name="session_23_3" vbProcedure="false">'[9]'!$H$8</definedName>
    <definedName function="false" hidden="false" name="session_23_4" vbProcedure="false"/>
    <definedName function="false" hidden="false" name="session_23_4_1" vbProcedure="false">'[13]'!$AQ$43</definedName>
    <definedName function="false" hidden="false" name="session_23_4_2" vbProcedure="false">'[30]'!$AQ$43</definedName>
    <definedName function="false" hidden="false" name="session_23_5" vbProcedure="false"/>
    <definedName function="false" hidden="false" name="session_23_5_1" vbProcedure="false">'[9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13]'!$FI$165</definedName>
    <definedName function="false" hidden="false" name="session_23_5_3" vbProcedure="false">'[30]'!$CW$101</definedName>
    <definedName function="false" hidden="false" name="session_23_6" vbProcedure="false">'[4]'!$N$14</definedName>
    <definedName function="false" hidden="false" name="session_23_6_18" vbProcedure="false">'[19]'!$N$14</definedName>
    <definedName function="false" hidden="false" name="session_23_6_19" vbProcedure="false">'[19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9]'!$H$8</definedName>
    <definedName function="false" hidden="false" name="session_23_8_2" vbProcedure="false">'[13]'!$AQ$43</definedName>
    <definedName function="false" hidden="false" name="session_23_8_3" vbProcedure="false">'[30]'!$AQ$43</definedName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0_1" vbProcedure="false">NA()</definedName>
    <definedName function="false" hidden="false" name="session_24_11" vbProcedure="false">'[20]'!$N$14</definedName>
    <definedName function="false" hidden="false" name="session_24_12" vbProcedure="false">NA()</definedName>
    <definedName function="false" hidden="false" name="session_24_16" vbProcedure="false">'[4]'!$N$14</definedName>
    <definedName function="false" hidden="false" name="session_24_16_6" vbProcedure="false">'[18]'!$N$14</definedName>
    <definedName function="false" hidden="false" name="session_24_16_7" vbProcedure="false">'[18]'!$N$14</definedName>
    <definedName function="false" hidden="false" name="session_24_16_8" vbProcedure="false">'[18]'!$N$14</definedName>
    <definedName function="false" hidden="false" name="session_24_16_9" vbProcedure="false">'[18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7_1" vbProcedure="false">'[9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13]'!$AQ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8_1" vbProcedure="false">NA()</definedName>
    <definedName function="false" hidden="false" name="session_24_19" vbProcedure="false">NA()</definedName>
    <definedName function="false" hidden="false" name="session_24_19_1" vbProcedure="false">NA()</definedName>
    <definedName function="false" hidden="false" name="session_24_1_1" vbProcedure="false">'[9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13]'!$FI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/>
    <definedName function="false" hidden="false" name="session_24_2 1" vbProcedure="false">NA()</definedName>
    <definedName function="false" hidden="false" name="session_24_25" vbProcedure="false">'[4]'!$N$14</definedName>
    <definedName function="false" hidden="false" name="session_24_25_18" vbProcedure="false">'[19]'!$N$14</definedName>
    <definedName function="false" hidden="false" name="session_24_25_19" vbProcedure="false">'[19]'!$N$14</definedName>
    <definedName function="false" hidden="false" name="session_24_26" vbProcedure="false"/>
    <definedName function="false" hidden="false" name="session_24_26_1" vbProcedure="false">'[13]'!$FI$165</definedName>
    <definedName function="false" hidden="false" name="session_24_26_2" vbProcedure="false">'[30]'!$K$11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9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13]'!$AQ$43</definedName>
    <definedName function="false" hidden="false" name="session_24_2_3" vbProcedure="false">'[30]'!$AQ$43</definedName>
    <definedName function="false" hidden="false" name="session_24_3" vbProcedure="false">'[9]'!$H$8</definedName>
    <definedName function="false" hidden="false" name="session_24_4" vbProcedure="false"/>
    <definedName function="false" hidden="false" name="session_24_4_1" vbProcedure="false">'[13]'!$AQ$43</definedName>
    <definedName function="false" hidden="false" name="session_24_4_2" vbProcedure="false">'[30]'!$AQ$43</definedName>
    <definedName function="false" hidden="false" name="session_24_5" vbProcedure="false"/>
    <definedName function="false" hidden="false" name="session_24_5_1" vbProcedure="false">'[9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13]'!$FI$165</definedName>
    <definedName function="false" hidden="false" name="session_24_5_3" vbProcedure="false">'[30]'!$CW$101</definedName>
    <definedName function="false" hidden="false" name="session_24_6" vbProcedure="false">'[4]'!$N$14</definedName>
    <definedName function="false" hidden="false" name="session_24_6_18" vbProcedure="false">'[19]'!$N$14</definedName>
    <definedName function="false" hidden="false" name="session_24_6_19" vbProcedure="false">'[19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9]'!$H$8</definedName>
    <definedName function="false" hidden="false" name="session_24_8_2" vbProcedure="false">'[13]'!$AQ$43</definedName>
    <definedName function="false" hidden="false" name="session_24_8_3" vbProcedure="false">'[30]'!$AQ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13]'!$AQ$43</definedName>
    <definedName function="false" hidden="false" name="session_25_2" vbProcedure="false">'[30]'!$AQ$43</definedName>
    <definedName function="false" hidden="false" name="session_26" vbProcedure="false"/>
    <definedName function="false" hidden="false" name="session_26_1" vbProcedure="false">'[13]'!$FI$165</definedName>
    <definedName function="false" hidden="false" name="session_26_2" vbProcedure="false">'[30]'!$CW$101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0_1" vbProcedure="false">NA()</definedName>
    <definedName function="false" hidden="false" name="session_29_11" vbProcedure="false">'[20]'!$N$14</definedName>
    <definedName function="false" hidden="false" name="session_29_12" vbProcedure="false">NA()</definedName>
    <definedName function="false" hidden="false" name="session_29_16" vbProcedure="false">'[4]'!$N$14</definedName>
    <definedName function="false" hidden="false" name="session_29_16_6" vbProcedure="false">'[18]'!$N$14</definedName>
    <definedName function="false" hidden="false" name="session_29_16_7" vbProcedure="false">'[18]'!$N$14</definedName>
    <definedName function="false" hidden="false" name="session_29_16_8" vbProcedure="false">'[18]'!$N$14</definedName>
    <definedName function="false" hidden="false" name="session_29_16_9" vbProcedure="false">'[18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7_1" vbProcedure="false">'[9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13]'!$AQ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8_1" vbProcedure="false">NA()</definedName>
    <definedName function="false" hidden="false" name="session_29_19" vbProcedure="false">NA()</definedName>
    <definedName function="false" hidden="false" name="session_29_19_1" vbProcedure="false">NA()</definedName>
    <definedName function="false" hidden="false" name="session_29_1_1" vbProcedure="false">'[9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13]'!$FI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/>
    <definedName function="false" hidden="false" name="session_29_2 1" vbProcedure="false">NA()</definedName>
    <definedName function="false" hidden="false" name="session_29_25" vbProcedure="false">'[4]'!$N$14</definedName>
    <definedName function="false" hidden="false" name="session_29_25_18" vbProcedure="false">'[19]'!$N$14</definedName>
    <definedName function="false" hidden="false" name="session_29_25_19" vbProcedure="false">'[19]'!$N$14</definedName>
    <definedName function="false" hidden="false" name="session_29_26" vbProcedure="false"/>
    <definedName function="false" hidden="false" name="session_29_26_1" vbProcedure="false">'[13]'!$FI$165</definedName>
    <definedName function="false" hidden="false" name="session_29_26_2" vbProcedure="false">'[30]'!$K$11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9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13]'!$AQ$43</definedName>
    <definedName function="false" hidden="false" name="session_29_2_3" vbProcedure="false">'[30]'!$AQ$43</definedName>
    <definedName function="false" hidden="false" name="session_29_3" vbProcedure="false">'[9]'!$H$8</definedName>
    <definedName function="false" hidden="false" name="session_29_4" vbProcedure="false"/>
    <definedName function="false" hidden="false" name="session_29_4_1" vbProcedure="false">'[13]'!$AQ$43</definedName>
    <definedName function="false" hidden="false" name="session_29_4_2" vbProcedure="false">'[30]'!$AQ$43</definedName>
    <definedName function="false" hidden="false" name="session_29_5" vbProcedure="false"/>
    <definedName function="false" hidden="false" name="session_29_5_1" vbProcedure="false">'[9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13]'!$FI$165</definedName>
    <definedName function="false" hidden="false" name="session_29_5_3" vbProcedure="false">'[30]'!$CW$101</definedName>
    <definedName function="false" hidden="false" name="session_29_6" vbProcedure="false">'[4]'!$N$14</definedName>
    <definedName function="false" hidden="false" name="session_29_6_18" vbProcedure="false">'[19]'!$N$14</definedName>
    <definedName function="false" hidden="false" name="session_29_6_19" vbProcedure="false">'[19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9]'!$H$8</definedName>
    <definedName function="false" hidden="false" name="session_29_8_2" vbProcedure="false">'[13]'!$AQ$43</definedName>
    <definedName function="false" hidden="false" name="session_29_8_3" vbProcedure="false">'[30]'!$AQ$43</definedName>
    <definedName function="false" hidden="false" name="session_29_9" vbProcedure="false">NA()</definedName>
    <definedName function="false" hidden="false" name="session_2_1" vbProcedure="false">'[9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13]'!$AQ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0_1" vbProcedure="false">NA()</definedName>
    <definedName function="false" hidden="false" name="session_30_11" vbProcedure="false">'[20]'!$N$14</definedName>
    <definedName function="false" hidden="false" name="session_30_12" vbProcedure="false">NA()</definedName>
    <definedName function="false" hidden="false" name="session_30_16" vbProcedure="false">'[4]'!$N$14</definedName>
    <definedName function="false" hidden="false" name="session_30_16_6" vbProcedure="false">'[18]'!$N$14</definedName>
    <definedName function="false" hidden="false" name="session_30_16_7" vbProcedure="false">'[18]'!$N$14</definedName>
    <definedName function="false" hidden="false" name="session_30_16_8" vbProcedure="false">'[18]'!$N$14</definedName>
    <definedName function="false" hidden="false" name="session_30_16_9" vbProcedure="false">'[18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7_1" vbProcedure="false">'[9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13]'!$AQ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8_1" vbProcedure="false">NA()</definedName>
    <definedName function="false" hidden="false" name="session_30_19" vbProcedure="false">NA()</definedName>
    <definedName function="false" hidden="false" name="session_30_19_1" vbProcedure="false">NA()</definedName>
    <definedName function="false" hidden="false" name="session_30_1_1" vbProcedure="false">'[9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13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/>
    <definedName function="false" hidden="false" name="session_30_2 1" vbProcedure="false">NA()</definedName>
    <definedName function="false" hidden="false" name="session_30_25" vbProcedure="false">'[4]'!$N$14</definedName>
    <definedName function="false" hidden="false" name="session_30_25_18" vbProcedure="false">'[19]'!$N$14</definedName>
    <definedName function="false" hidden="false" name="session_30_25_19" vbProcedure="false">'[19]'!$N$14</definedName>
    <definedName function="false" hidden="false" name="session_30_26" vbProcedure="false"/>
    <definedName function="false" hidden="false" name="session_30_26_1" vbProcedure="false">'[13]'!$FI$165</definedName>
    <definedName function="false" hidden="false" name="session_30_26_2" vbProcedure="false">'[30]'!$K$11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9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13]'!$AQ$43</definedName>
    <definedName function="false" hidden="false" name="session_30_2_3" vbProcedure="false">'[30]'!$AQ$43</definedName>
    <definedName function="false" hidden="false" name="session_30_3" vbProcedure="false">'[9]'!$H$8</definedName>
    <definedName function="false" hidden="false" name="session_30_4" vbProcedure="false"/>
    <definedName function="false" hidden="false" name="session_30_4_1" vbProcedure="false">'[13]'!$AQ$43</definedName>
    <definedName function="false" hidden="false" name="session_30_4_2" vbProcedure="false">'[30]'!$AQ$43</definedName>
    <definedName function="false" hidden="false" name="session_30_5" vbProcedure="false"/>
    <definedName function="false" hidden="false" name="session_30_5_1" vbProcedure="false">'[9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13]'!$FI$165</definedName>
    <definedName function="false" hidden="false" name="session_30_5_3" vbProcedure="false">'[30]'!$CW$101</definedName>
    <definedName function="false" hidden="false" name="session_30_6" vbProcedure="false">'[4]'!$N$14</definedName>
    <definedName function="false" hidden="false" name="session_30_6_18" vbProcedure="false">'[19]'!$N$14</definedName>
    <definedName function="false" hidden="false" name="session_30_6_19" vbProcedure="false">'[19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9]'!$H$8</definedName>
    <definedName function="false" hidden="false" name="session_30_8_2" vbProcedure="false">'[13]'!$AQ$43</definedName>
    <definedName function="false" hidden="false" name="session_30_8_3" vbProcedure="false">'[30]'!$AQ$43</definedName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0_1" vbProcedure="false">NA()</definedName>
    <definedName function="false" hidden="false" name="session_31_11" vbProcedure="false">'[20]'!$N$14</definedName>
    <definedName function="false" hidden="false" name="session_31_12" vbProcedure="false">NA()</definedName>
    <definedName function="false" hidden="false" name="session_31_16" vbProcedure="false">'[4]'!$N$14</definedName>
    <definedName function="false" hidden="false" name="session_31_16_6" vbProcedure="false">'[18]'!$N$14</definedName>
    <definedName function="false" hidden="false" name="session_31_16_7" vbProcedure="false">'[18]'!$N$14</definedName>
    <definedName function="false" hidden="false" name="session_31_16_8" vbProcedure="false">'[18]'!$N$14</definedName>
    <definedName function="false" hidden="false" name="session_31_16_9" vbProcedure="false">'[18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7_1" vbProcedure="false">'[9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13]'!$AQ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8_1" vbProcedure="false">NA()</definedName>
    <definedName function="false" hidden="false" name="session_31_19" vbProcedure="false">NA()</definedName>
    <definedName function="false" hidden="false" name="session_31_19_1" vbProcedure="false">NA()</definedName>
    <definedName function="false" hidden="false" name="session_31_1_1" vbProcedure="false">'[9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13]'!$FI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/>
    <definedName function="false" hidden="false" name="session_31_2 1" vbProcedure="false">NA()</definedName>
    <definedName function="false" hidden="false" name="session_31_25" vbProcedure="false">'[4]'!$N$14</definedName>
    <definedName function="false" hidden="false" name="session_31_25_18" vbProcedure="false">'[19]'!$N$14</definedName>
    <definedName function="false" hidden="false" name="session_31_25_19" vbProcedure="false">'[19]'!$N$14</definedName>
    <definedName function="false" hidden="false" name="session_31_26" vbProcedure="false"/>
    <definedName function="false" hidden="false" name="session_31_26_1" vbProcedure="false">'[13]'!$FI$165</definedName>
    <definedName function="false" hidden="false" name="session_31_26_2" vbProcedure="false">'[30]'!$K$11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9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13]'!$AQ$43</definedName>
    <definedName function="false" hidden="false" name="session_31_2_3" vbProcedure="false">'[30]'!$AQ$43</definedName>
    <definedName function="false" hidden="false" name="session_31_3" vbProcedure="false">'[9]'!$H$8</definedName>
    <definedName function="false" hidden="false" name="session_31_4" vbProcedure="false"/>
    <definedName function="false" hidden="false" name="session_31_4_1" vbProcedure="false">'[13]'!$AQ$43</definedName>
    <definedName function="false" hidden="false" name="session_31_4_2" vbProcedure="false">'[30]'!$AQ$43</definedName>
    <definedName function="false" hidden="false" name="session_31_5" vbProcedure="false"/>
    <definedName function="false" hidden="false" name="session_31_5_1" vbProcedure="false">'[9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13]'!$FI$165</definedName>
    <definedName function="false" hidden="false" name="session_31_5_3" vbProcedure="false">'[30]'!$CW$101</definedName>
    <definedName function="false" hidden="false" name="session_31_6" vbProcedure="false">'[4]'!$N$14</definedName>
    <definedName function="false" hidden="false" name="session_31_6_18" vbProcedure="false">'[19]'!$N$14</definedName>
    <definedName function="false" hidden="false" name="session_31_6_19" vbProcedure="false">'[19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9]'!$H$8</definedName>
    <definedName function="false" hidden="false" name="session_31_8_2" vbProcedure="false">'[13]'!$AQ$43</definedName>
    <definedName function="false" hidden="false" name="session_31_8_3" vbProcedure="false">'[30]'!$AQ$43</definedName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0_1" vbProcedure="false">NA()</definedName>
    <definedName function="false" hidden="false" name="session_32_11" vbProcedure="false">'[20]'!$N$14</definedName>
    <definedName function="false" hidden="false" name="session_32_12" vbProcedure="false">NA()</definedName>
    <definedName function="false" hidden="false" name="session_32_16" vbProcedure="false">'[4]'!$N$14</definedName>
    <definedName function="false" hidden="false" name="session_32_16_6" vbProcedure="false">'[18]'!$N$14</definedName>
    <definedName function="false" hidden="false" name="session_32_16_7" vbProcedure="false">'[18]'!$N$14</definedName>
    <definedName function="false" hidden="false" name="session_32_16_8" vbProcedure="false">'[18]'!$N$14</definedName>
    <definedName function="false" hidden="false" name="session_32_16_9" vbProcedure="false">'[18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7_1" vbProcedure="false">'[9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13]'!$AQ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8_1" vbProcedure="false">NA()</definedName>
    <definedName function="false" hidden="false" name="session_32_19" vbProcedure="false">NA()</definedName>
    <definedName function="false" hidden="false" name="session_32_19_1" vbProcedure="false">NA()</definedName>
    <definedName function="false" hidden="false" name="session_32_1_1" vbProcedure="false">'[9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13]'!$FI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/>
    <definedName function="false" hidden="false" name="session_32_2 1" vbProcedure="false">NA()</definedName>
    <definedName function="false" hidden="false" name="session_32_25" vbProcedure="false">'[4]'!$N$14</definedName>
    <definedName function="false" hidden="false" name="session_32_25_18" vbProcedure="false">'[19]'!$N$14</definedName>
    <definedName function="false" hidden="false" name="session_32_25_19" vbProcedure="false">'[19]'!$N$14</definedName>
    <definedName function="false" hidden="false" name="session_32_26" vbProcedure="false"/>
    <definedName function="false" hidden="false" name="session_32_26_1" vbProcedure="false">'[13]'!$FI$165</definedName>
    <definedName function="false" hidden="false" name="session_32_26_2" vbProcedure="false">'[30]'!$K$11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9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13]'!$AQ$43</definedName>
    <definedName function="false" hidden="false" name="session_32_2_3" vbProcedure="false">'[30]'!$AQ$43</definedName>
    <definedName function="false" hidden="false" name="session_32_3" vbProcedure="false">'[9]'!$H$8</definedName>
    <definedName function="false" hidden="false" name="session_32_4" vbProcedure="false"/>
    <definedName function="false" hidden="false" name="session_32_4_1" vbProcedure="false">'[13]'!$AQ$43</definedName>
    <definedName function="false" hidden="false" name="session_32_4_2" vbProcedure="false">'[30]'!$AQ$43</definedName>
    <definedName function="false" hidden="false" name="session_32_5" vbProcedure="false"/>
    <definedName function="false" hidden="false" name="session_32_5_1" vbProcedure="false">'[9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13]'!$FI$165</definedName>
    <definedName function="false" hidden="false" name="session_32_5_3" vbProcedure="false">'[30]'!$CW$101</definedName>
    <definedName function="false" hidden="false" name="session_32_6" vbProcedure="false">'[4]'!$N$14</definedName>
    <definedName function="false" hidden="false" name="session_32_6_18" vbProcedure="false">'[19]'!$N$14</definedName>
    <definedName function="false" hidden="false" name="session_32_6_19" vbProcedure="false">'[19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9]'!$H$8</definedName>
    <definedName function="false" hidden="false" name="session_32_8_2" vbProcedure="false">'[13]'!$AQ$43</definedName>
    <definedName function="false" hidden="false" name="session_32_8_3" vbProcedure="false">'[30]'!$AQ$43</definedName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0_1" vbProcedure="false">NA()</definedName>
    <definedName function="false" hidden="false" name="session_39_11" vbProcedure="false">'[20]'!$N$14</definedName>
    <definedName function="false" hidden="false" name="session_39_12" vbProcedure="false">NA()</definedName>
    <definedName function="false" hidden="false" name="session_39_16" vbProcedure="false">'[4]'!$N$14</definedName>
    <definedName function="false" hidden="false" name="session_39_16_6" vbProcedure="false">'[18]'!$N$14</definedName>
    <definedName function="false" hidden="false" name="session_39_16_7" vbProcedure="false">'[18]'!$N$14</definedName>
    <definedName function="false" hidden="false" name="session_39_16_8" vbProcedure="false">'[18]'!$N$14</definedName>
    <definedName function="false" hidden="false" name="session_39_16_9" vbProcedure="false">'[18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7_1" vbProcedure="false">'[9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13]'!$AQ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8_1" vbProcedure="false">NA()</definedName>
    <definedName function="false" hidden="false" name="session_39_19" vbProcedure="false">NA()</definedName>
    <definedName function="false" hidden="false" name="session_39_19_1" vbProcedure="false">NA()</definedName>
    <definedName function="false" hidden="false" name="session_39_1_1" vbProcedure="false">'[9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13]'!$FI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/>
    <definedName function="false" hidden="false" name="session_39_2 1" vbProcedure="false">NA()</definedName>
    <definedName function="false" hidden="false" name="session_39_25" vbProcedure="false">'[4]'!$N$14</definedName>
    <definedName function="false" hidden="false" name="session_39_25_18" vbProcedure="false">'[19]'!$N$14</definedName>
    <definedName function="false" hidden="false" name="session_39_25_19" vbProcedure="false">'[19]'!$N$14</definedName>
    <definedName function="false" hidden="false" name="session_39_26" vbProcedure="false"/>
    <definedName function="false" hidden="false" name="session_39_26_1" vbProcedure="false">'[13]'!$FI$165</definedName>
    <definedName function="false" hidden="false" name="session_39_26_2" vbProcedure="false">'[30]'!$K$11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9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13]'!$AQ$43</definedName>
    <definedName function="false" hidden="false" name="session_39_2_3" vbProcedure="false">'[30]'!$AQ$43</definedName>
    <definedName function="false" hidden="false" name="session_39_3" vbProcedure="false">'[9]'!$H$8</definedName>
    <definedName function="false" hidden="false" name="session_39_4" vbProcedure="false"/>
    <definedName function="false" hidden="false" name="session_39_4_1" vbProcedure="false">'[13]'!$AQ$43</definedName>
    <definedName function="false" hidden="false" name="session_39_4_2" vbProcedure="false">'[30]'!$AQ$43</definedName>
    <definedName function="false" hidden="false" name="session_39_5" vbProcedure="false"/>
    <definedName function="false" hidden="false" name="session_39_5_1" vbProcedure="false">'[9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13]'!$FI$165</definedName>
    <definedName function="false" hidden="false" name="session_39_5_3" vbProcedure="false">'[30]'!$CW$101</definedName>
    <definedName function="false" hidden="false" name="session_39_6" vbProcedure="false">'[4]'!$N$14</definedName>
    <definedName function="false" hidden="false" name="session_39_6_18" vbProcedure="false">'[19]'!$N$14</definedName>
    <definedName function="false" hidden="false" name="session_39_6_19" vbProcedure="false">'[19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9]'!$H$8</definedName>
    <definedName function="false" hidden="false" name="session_39_8_2" vbProcedure="false">'[13]'!$AQ$43</definedName>
    <definedName function="false" hidden="false" name="session_39_8_3" vbProcedure="false">'[30]'!$AQ$43</definedName>
    <definedName function="false" hidden="false" name="session_39_9" vbProcedure="false">NA()</definedName>
    <definedName function="false" hidden="false" name="session_3_1" vbProcedure="false">'[9]'!$H$8</definedName>
    <definedName function="false" hidden="false" name="session_3_2" vbProcedure="false">'[13]'!$AQ$43</definedName>
    <definedName function="false" hidden="false" name="session_3_3" vbProcedure="false">'[30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/>
    <definedName function="false" hidden="false" name="session_40_1" vbProcedure="false"/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0_1" vbProcedure="false">NA()</definedName>
    <definedName function="false" hidden="false" name="session_40_11" vbProcedure="false">'[20]'!$N$14</definedName>
    <definedName function="false" hidden="false" name="session_40_12" vbProcedure="false">NA()</definedName>
    <definedName function="false" hidden="false" name="session_40_16" vbProcedure="false">'[4]'!$N$14</definedName>
    <definedName function="false" hidden="false" name="session_40_16_6" vbProcedure="false">'[18]'!$N$14</definedName>
    <definedName function="false" hidden="false" name="session_40_16_7" vbProcedure="false">'[18]'!$N$14</definedName>
    <definedName function="false" hidden="false" name="session_40_16_8" vbProcedure="false">'[18]'!$N$14</definedName>
    <definedName function="false" hidden="false" name="session_40_16_9" vbProcedure="false">'[18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7_1" vbProcedure="false">'[9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13]'!$AQ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8_1" vbProcedure="false">NA()</definedName>
    <definedName function="false" hidden="false" name="session_40_19" vbProcedure="false">NA()</definedName>
    <definedName function="false" hidden="false" name="session_40_19_1" vbProcedure="false">NA()</definedName>
    <definedName function="false" hidden="false" name="session_40_1_1" vbProcedure="false">'[9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13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/>
    <definedName function="false" hidden="false" name="session_40_2 1" vbProcedure="false">NA()</definedName>
    <definedName function="false" hidden="false" name="session_40_25" vbProcedure="false">'[4]'!$N$14</definedName>
    <definedName function="false" hidden="false" name="session_40_25_18" vbProcedure="false">'[19]'!$N$14</definedName>
    <definedName function="false" hidden="false" name="session_40_25_19" vbProcedure="false">'[19]'!$N$14</definedName>
    <definedName function="false" hidden="false" name="session_40_26" vbProcedure="false"/>
    <definedName function="false" hidden="false" name="session_40_26_1" vbProcedure="false">'[13]'!$FI$165</definedName>
    <definedName function="false" hidden="false" name="session_40_26_2" vbProcedure="false">'[30]'!$K$11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9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13]'!$AQ$43</definedName>
    <definedName function="false" hidden="false" name="session_40_2_3" vbProcedure="false">'[30]'!$AQ$43</definedName>
    <definedName function="false" hidden="false" name="session_40_3" vbProcedure="false">'[9]'!$H$8</definedName>
    <definedName function="false" hidden="false" name="session_40_4" vbProcedure="false"/>
    <definedName function="false" hidden="false" name="session_40_4_1" vbProcedure="false">'[13]'!$AQ$43</definedName>
    <definedName function="false" hidden="false" name="session_40_4_2" vbProcedure="false">'[30]'!$AQ$43</definedName>
    <definedName function="false" hidden="false" name="session_40_5" vbProcedure="false"/>
    <definedName function="false" hidden="false" name="session_40_5_1" vbProcedure="false">'[9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13]'!$FI$165</definedName>
    <definedName function="false" hidden="false" name="session_40_5_3" vbProcedure="false">'[30]'!$CW$101</definedName>
    <definedName function="false" hidden="false" name="session_40_6" vbProcedure="false">'[4]'!$N$14</definedName>
    <definedName function="false" hidden="false" name="session_40_6_18" vbProcedure="false">'[19]'!$N$14</definedName>
    <definedName function="false" hidden="false" name="session_40_6_19" vbProcedure="false">'[19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9]'!$H$8</definedName>
    <definedName function="false" hidden="false" name="session_40_8_2" vbProcedure="false">'[13]'!$AQ$43</definedName>
    <definedName function="false" hidden="false" name="session_40_8_3" vbProcedure="false">'[30]'!$AQ$43</definedName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0_1" vbProcedure="false">NA()</definedName>
    <definedName function="false" hidden="false" name="session_41_11" vbProcedure="false">'[20]'!$N$14</definedName>
    <definedName function="false" hidden="false" name="session_41_12" vbProcedure="false">NA()</definedName>
    <definedName function="false" hidden="false" name="session_41_16" vbProcedure="false">'[4]'!$N$14</definedName>
    <definedName function="false" hidden="false" name="session_41_16_6" vbProcedure="false">'[18]'!$N$14</definedName>
    <definedName function="false" hidden="false" name="session_41_16_7" vbProcedure="false">'[18]'!$N$14</definedName>
    <definedName function="false" hidden="false" name="session_41_16_8" vbProcedure="false">'[18]'!$N$14</definedName>
    <definedName function="false" hidden="false" name="session_41_16_9" vbProcedure="false">'[18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7_1" vbProcedure="false">'[9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13]'!$AQ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8_1" vbProcedure="false">NA()</definedName>
    <definedName function="false" hidden="false" name="session_41_19" vbProcedure="false">NA()</definedName>
    <definedName function="false" hidden="false" name="session_41_19_1" vbProcedure="false">NA()</definedName>
    <definedName function="false" hidden="false" name="session_41_1_1" vbProcedure="false">'[9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13]'!$FI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/>
    <definedName function="false" hidden="false" name="session_41_2 1" vbProcedure="false">NA()</definedName>
    <definedName function="false" hidden="false" name="session_41_25" vbProcedure="false">'[4]'!$N$14</definedName>
    <definedName function="false" hidden="false" name="session_41_25_18" vbProcedure="false">'[19]'!$N$14</definedName>
    <definedName function="false" hidden="false" name="session_41_25_19" vbProcedure="false">'[19]'!$N$14</definedName>
    <definedName function="false" hidden="false" name="session_41_26" vbProcedure="false"/>
    <definedName function="false" hidden="false" name="session_41_26_1" vbProcedure="false">'[13]'!$FI$165</definedName>
    <definedName function="false" hidden="false" name="session_41_26_2" vbProcedure="false">'[30]'!$K$11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9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13]'!$AQ$43</definedName>
    <definedName function="false" hidden="false" name="session_41_2_3" vbProcedure="false">'[30]'!$AQ$43</definedName>
    <definedName function="false" hidden="false" name="session_41_3" vbProcedure="false">'[9]'!$H$8</definedName>
    <definedName function="false" hidden="false" name="session_41_4" vbProcedure="false"/>
    <definedName function="false" hidden="false" name="session_41_4_1" vbProcedure="false">'[13]'!$AQ$43</definedName>
    <definedName function="false" hidden="false" name="session_41_4_2" vbProcedure="false">'[30]'!$AQ$43</definedName>
    <definedName function="false" hidden="false" name="session_41_5" vbProcedure="false"/>
    <definedName function="false" hidden="false" name="session_41_5_1" vbProcedure="false">'[9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13]'!$FI$165</definedName>
    <definedName function="false" hidden="false" name="session_41_5_3" vbProcedure="false">'[30]'!$CW$101</definedName>
    <definedName function="false" hidden="false" name="session_41_6" vbProcedure="false">'[4]'!$N$14</definedName>
    <definedName function="false" hidden="false" name="session_41_6_18" vbProcedure="false">'[19]'!$N$14</definedName>
    <definedName function="false" hidden="false" name="session_41_6_19" vbProcedure="false">'[19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9]'!$H$8</definedName>
    <definedName function="false" hidden="false" name="session_41_8_2" vbProcedure="false">'[13]'!$AQ$43</definedName>
    <definedName function="false" hidden="false" name="session_41_8_3" vbProcedure="false">'[30]'!$AQ$43</definedName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0_1" vbProcedure="false">NA()</definedName>
    <definedName function="false" hidden="false" name="session_42_11" vbProcedure="false">'[20]'!$N$14</definedName>
    <definedName function="false" hidden="false" name="session_42_12" vbProcedure="false">NA()</definedName>
    <definedName function="false" hidden="false" name="session_42_16" vbProcedure="false">'[4]'!$N$14</definedName>
    <definedName function="false" hidden="false" name="session_42_16_6" vbProcedure="false">'[18]'!$N$14</definedName>
    <definedName function="false" hidden="false" name="session_42_16_7" vbProcedure="false">'[18]'!$N$14</definedName>
    <definedName function="false" hidden="false" name="session_42_16_8" vbProcedure="false">'[18]'!$N$14</definedName>
    <definedName function="false" hidden="false" name="session_42_16_9" vbProcedure="false">'[18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7_1" vbProcedure="false">'[9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13]'!$AQ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8_1" vbProcedure="false">NA()</definedName>
    <definedName function="false" hidden="false" name="session_42_19" vbProcedure="false">NA()</definedName>
    <definedName function="false" hidden="false" name="session_42_19_1" vbProcedure="false">NA()</definedName>
    <definedName function="false" hidden="false" name="session_42_1_1" vbProcedure="false">'[9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13]'!$FI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/>
    <definedName function="false" hidden="false" name="session_42_2 1" vbProcedure="false">NA()</definedName>
    <definedName function="false" hidden="false" name="session_42_25" vbProcedure="false">'[4]'!$N$14</definedName>
    <definedName function="false" hidden="false" name="session_42_25_18" vbProcedure="false">'[19]'!$N$14</definedName>
    <definedName function="false" hidden="false" name="session_42_25_19" vbProcedure="false">'[19]'!$N$14</definedName>
    <definedName function="false" hidden="false" name="session_42_26" vbProcedure="false"/>
    <definedName function="false" hidden="false" name="session_42_26_1" vbProcedure="false">'[13]'!$FI$165</definedName>
    <definedName function="false" hidden="false" name="session_42_26_2" vbProcedure="false">'[30]'!$K$11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9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13]'!$AQ$43</definedName>
    <definedName function="false" hidden="false" name="session_42_2_3" vbProcedure="false">'[30]'!$AQ$43</definedName>
    <definedName function="false" hidden="false" name="session_42_3" vbProcedure="false">'[9]'!$H$8</definedName>
    <definedName function="false" hidden="false" name="session_42_4" vbProcedure="false"/>
    <definedName function="false" hidden="false" name="session_42_4_1" vbProcedure="false">'[13]'!$AQ$43</definedName>
    <definedName function="false" hidden="false" name="session_42_4_2" vbProcedure="false">'[30]'!$AQ$43</definedName>
    <definedName function="false" hidden="false" name="session_42_5" vbProcedure="false"/>
    <definedName function="false" hidden="false" name="session_42_5_1" vbProcedure="false">'[9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13]'!$FI$165</definedName>
    <definedName function="false" hidden="false" name="session_42_5_3" vbProcedure="false">'[30]'!$CW$101</definedName>
    <definedName function="false" hidden="false" name="session_42_6" vbProcedure="false">'[4]'!$N$14</definedName>
    <definedName function="false" hidden="false" name="session_42_6_18" vbProcedure="false">'[19]'!$N$14</definedName>
    <definedName function="false" hidden="false" name="session_42_6_19" vbProcedure="false">'[19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9]'!$H$8</definedName>
    <definedName function="false" hidden="false" name="session_42_8_2" vbProcedure="false">'[13]'!$AQ$43</definedName>
    <definedName function="false" hidden="false" name="session_42_8_3" vbProcedure="false">'[30]'!$AQ$43</definedName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0_1" vbProcedure="false">NA()</definedName>
    <definedName function="false" hidden="false" name="session_44_11" vbProcedure="false">'[20]'!$N$14</definedName>
    <definedName function="false" hidden="false" name="session_44_12" vbProcedure="false">NA()</definedName>
    <definedName function="false" hidden="false" name="session_44_16" vbProcedure="false">'[4]'!$N$14</definedName>
    <definedName function="false" hidden="false" name="session_44_16_6" vbProcedure="false">'[18]'!$N$14</definedName>
    <definedName function="false" hidden="false" name="session_44_16_7" vbProcedure="false">'[18]'!$N$14</definedName>
    <definedName function="false" hidden="false" name="session_44_16_8" vbProcedure="false">'[18]'!$N$14</definedName>
    <definedName function="false" hidden="false" name="session_44_16_9" vbProcedure="false">'[18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7_1" vbProcedure="false">'[9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13]'!$AQ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8_1" vbProcedure="false">NA()</definedName>
    <definedName function="false" hidden="false" name="session_44_19" vbProcedure="false">NA()</definedName>
    <definedName function="false" hidden="false" name="session_44_19_1" vbProcedure="false">NA()</definedName>
    <definedName function="false" hidden="false" name="session_44_1_1" vbProcedure="false">'[9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13]'!$FI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/>
    <definedName function="false" hidden="false" name="session_44_2 1" vbProcedure="false">NA()</definedName>
    <definedName function="false" hidden="false" name="session_44_25" vbProcedure="false">'[4]'!$N$14</definedName>
    <definedName function="false" hidden="false" name="session_44_25_18" vbProcedure="false">'[19]'!$N$14</definedName>
    <definedName function="false" hidden="false" name="session_44_25_19" vbProcedure="false">'[19]'!$N$14</definedName>
    <definedName function="false" hidden="false" name="session_44_26" vbProcedure="false"/>
    <definedName function="false" hidden="false" name="session_44_26_1" vbProcedure="false">'[13]'!$FI$165</definedName>
    <definedName function="false" hidden="false" name="session_44_26_2" vbProcedure="false">'[30]'!$K$11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9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13]'!$AQ$43</definedName>
    <definedName function="false" hidden="false" name="session_44_2_3" vbProcedure="false">'[30]'!$AQ$43</definedName>
    <definedName function="false" hidden="false" name="session_44_3" vbProcedure="false">'[9]'!$H$8</definedName>
    <definedName function="false" hidden="false" name="session_44_4" vbProcedure="false"/>
    <definedName function="false" hidden="false" name="session_44_4_1" vbProcedure="false">'[13]'!$AQ$43</definedName>
    <definedName function="false" hidden="false" name="session_44_4_2" vbProcedure="false">'[30]'!$AQ$43</definedName>
    <definedName function="false" hidden="false" name="session_44_5" vbProcedure="false"/>
    <definedName function="false" hidden="false" name="session_44_5_1" vbProcedure="false">'[9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13]'!$FI$165</definedName>
    <definedName function="false" hidden="false" name="session_44_5_3" vbProcedure="false">'[30]'!$CW$101</definedName>
    <definedName function="false" hidden="false" name="session_44_6" vbProcedure="false">'[4]'!$N$14</definedName>
    <definedName function="false" hidden="false" name="session_44_6_18" vbProcedure="false">'[19]'!$N$14</definedName>
    <definedName function="false" hidden="false" name="session_44_6_19" vbProcedure="false">'[19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9]'!$H$8</definedName>
    <definedName function="false" hidden="false" name="session_44_8_2" vbProcedure="false">'[13]'!$AQ$43</definedName>
    <definedName function="false" hidden="false" name="session_44_8_3" vbProcedure="false">'[30]'!$AQ$43</definedName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0_1" vbProcedure="false">NA()</definedName>
    <definedName function="false" hidden="false" name="session_46_11" vbProcedure="false">'[20]'!$N$14</definedName>
    <definedName function="false" hidden="false" name="session_46_12" vbProcedure="false">NA()</definedName>
    <definedName function="false" hidden="false" name="session_46_16" vbProcedure="false">'[4]'!$N$14</definedName>
    <definedName function="false" hidden="false" name="session_46_16_6" vbProcedure="false">'[18]'!$N$14</definedName>
    <definedName function="false" hidden="false" name="session_46_16_7" vbProcedure="false">'[18]'!$N$14</definedName>
    <definedName function="false" hidden="false" name="session_46_16_8" vbProcedure="false">'[18]'!$N$14</definedName>
    <definedName function="false" hidden="false" name="session_46_16_9" vbProcedure="false">'[18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7_1" vbProcedure="false">'[9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13]'!$AQ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8_1" vbProcedure="false">NA()</definedName>
    <definedName function="false" hidden="false" name="session_46_19" vbProcedure="false">NA()</definedName>
    <definedName function="false" hidden="false" name="session_46_19_1" vbProcedure="false">NA()</definedName>
    <definedName function="false" hidden="false" name="session_46_1_1" vbProcedure="false">'[9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13]'!$FI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/>
    <definedName function="false" hidden="false" name="session_46_2 1" vbProcedure="false">NA()</definedName>
    <definedName function="false" hidden="false" name="session_46_25" vbProcedure="false">'[4]'!$N$14</definedName>
    <definedName function="false" hidden="false" name="session_46_25_18" vbProcedure="false">'[19]'!$N$14</definedName>
    <definedName function="false" hidden="false" name="session_46_25_19" vbProcedure="false">'[19]'!$N$14</definedName>
    <definedName function="false" hidden="false" name="session_46_26" vbProcedure="false"/>
    <definedName function="false" hidden="false" name="session_46_26_1" vbProcedure="false">'[13]'!$FI$165</definedName>
    <definedName function="false" hidden="false" name="session_46_26_2" vbProcedure="false">'[30]'!$K$11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9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13]'!$AQ$43</definedName>
    <definedName function="false" hidden="false" name="session_46_2_3" vbProcedure="false">'[30]'!$AQ$43</definedName>
    <definedName function="false" hidden="false" name="session_46_3" vbProcedure="false">'[9]'!$H$8</definedName>
    <definedName function="false" hidden="false" name="session_46_4" vbProcedure="false"/>
    <definedName function="false" hidden="false" name="session_46_4_1" vbProcedure="false">'[13]'!$AQ$43</definedName>
    <definedName function="false" hidden="false" name="session_46_4_2" vbProcedure="false">'[30]'!$AQ$43</definedName>
    <definedName function="false" hidden="false" name="session_46_5" vbProcedure="false"/>
    <definedName function="false" hidden="false" name="session_46_5_1" vbProcedure="false">'[9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13]'!$FI$165</definedName>
    <definedName function="false" hidden="false" name="session_46_5_3" vbProcedure="false">'[30]'!$CW$101</definedName>
    <definedName function="false" hidden="false" name="session_46_6" vbProcedure="false">'[4]'!$N$14</definedName>
    <definedName function="false" hidden="false" name="session_46_6_18" vbProcedure="false">'[19]'!$N$14</definedName>
    <definedName function="false" hidden="false" name="session_46_6_19" vbProcedure="false">'[19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9]'!$H$8</definedName>
    <definedName function="false" hidden="false" name="session_46_8_2" vbProcedure="false">'[13]'!$AQ$43</definedName>
    <definedName function="false" hidden="false" name="session_46_8_3" vbProcedure="false">'[30]'!$AQ$43</definedName>
    <definedName function="false" hidden="false" name="session_46_9" vbProcedure="false">NA()</definedName>
    <definedName function="false" hidden="false" name="session_4_1" vbProcedure="false">'[13]'!$AQ$43</definedName>
    <definedName function="false" hidden="false" name="session_4_2" vbProcedure="false">'[30]'!$AQ$43</definedName>
    <definedName function="false" hidden="false" name="session_5" vbProcedure="false"/>
    <definedName function="false" hidden="false" name="session_5 1" vbProcedure="false">NA()</definedName>
    <definedName function="false" hidden="false" name="session_5_1" vbProcedure="false">'[9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13]'!$AQ$43</definedName>
    <definedName function="false" hidden="false" name="session_5_3" vbProcedure="false">'[30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13]'!$FI$165</definedName>
    <definedName function="false" hidden="false" name="session_6_2" vbProcedure="false">'[30]'!$K$11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9]'!$H$8</definedName>
    <definedName function="false" hidden="false" name="session_8_2" vbProcedure="false">'[13]'!$AQ$43</definedName>
    <definedName function="false" hidden="false" name="session_8_3" vbProcedure="false">'[30]'!$AQ$43</definedName>
    <definedName function="false" hidden="false" name="session_9" vbProcedure="false"/>
    <definedName function="false" hidden="false" name="session_9 1" vbProcedure="false">NA()</definedName>
    <definedName function="false" hidden="false" name="session_9_1" vbProcedure="false">'[9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13]'!$FI$165</definedName>
    <definedName function="false" hidden="false" name="session_9_3" vbProcedure="false">'[30]'!$CW$101</definedName>
    <definedName function="false" hidden="false" name="S_1" vbProcedure="false">'[9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0_1" vbProcedure="false">NA()</definedName>
    <definedName function="false" hidden="false" name="S_11" vbProcedure="false">'[23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8_1" vbProcedure="false">NA()</definedName>
    <definedName function="false" hidden="false" name="S_19" vbProcedure="false">NA()</definedName>
    <definedName function="false" hidden="false" name="S_19_1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13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" vbProcedure="false">'[9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0_1" vbProcedure="false">NA()</definedName>
    <definedName function="false" hidden="false" name="T_11" vbProcedure="false">'[23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8_1" vbProcedure="false">NA()</definedName>
    <definedName function="false" hidden="false" name="T_19" vbProcedure="false">NA()</definedName>
    <definedName function="false" hidden="false" name="T_19_1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13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0_1" vbProcedure="false">NA()</definedName>
    <definedName function="false" hidden="false" name="V_11" vbProcedure="false">'[24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8_1" vbProcedure="false">NA()</definedName>
    <definedName function="false" hidden="false" name="V_19" vbProcedure="false">NA()</definedName>
    <definedName function="false" hidden="false" name="V_19_1" vbProcedure="false">NA()</definedName>
    <definedName function="false" hidden="false" name="V_1_1" vbProcedure="false">'[9]'!$H$8</definedName>
    <definedName function="false" hidden="false" name="V_1_2" vbProcedure="false">'[13]'!$FI$165</definedName>
    <definedName function="false" hidden="false" name="V_1_3" vbProcedure="false">'[30]'!$CW$101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13]'!$AQ$43</definedName>
    <definedName function="false" hidden="false" name="V_4" vbProcedure="false">NA()</definedName>
    <definedName function="false" hidden="false" name="V_5" vbProcedure="false"/>
    <definedName function="false" hidden="false" name="V_5_1" vbProcedure="false">'[9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13]'!$AQ$43</definedName>
    <definedName function="false" hidden="false" name="V_5_3" vbProcedure="false">'[30]'!$AQ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9]'!$H$8</definedName>
    <definedName function="false" hidden="false" name="V_8_2" vbProcedure="false">'[13]'!$AQ$43</definedName>
    <definedName function="false" hidden="false" name="V_8_3" vbProcedure="false">'[30]'!$AQ$43</definedName>
    <definedName function="false" hidden="false" name="V_9" vbProcedure="false">NA()</definedName>
    <definedName function="false" hidden="false" name="X" vbProcedure="false">'[2]'!$N$14</definedName>
    <definedName function="false" hidden="false" name="XXX" vbProcedure="false">'[6]'!$N$14</definedName>
    <definedName function="false" hidden="false" name="XXX_8" vbProcedure="false">'[25]'!$N$14</definedName>
    <definedName function="false" hidden="false" name="XXX_9" vbProcedure="false">'[25]'!$N$14</definedName>
    <definedName function="false" hidden="false" name="X_10" vbProcedure="false">'[18]'!$A$5:$L$16</definedName>
    <definedName function="false" hidden="false" name="X_11" vbProcedure="false">'[18]'!$A$5:$L$16</definedName>
    <definedName function="false" hidden="false" name="X_3" vbProcedure="false">'[7]'!$N$14</definedName>
    <definedName function="false" hidden="false" name="X_7" vbProcedure="false">'[7]'!$N$14</definedName>
    <definedName function="false" hidden="false" name="X_8" vbProcedure="false">'[15]'!$N$14</definedName>
    <definedName function="false" hidden="false" name="X_9" vbProcedure="false">'[15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28]'!$K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28]'!$AQ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28]'!$K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28]'!$AQ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27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'[9]'!$H$8</definedName>
    <definedName function="false" hidden="false" name="_20Excel_BuiltIn__FilterDatabase_7_2_15_1" vbProcedure="false">NA()</definedName>
    <definedName function="false" hidden="false" name="_20session_24_1" vbProcedure="false">'[27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27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28]'!$AQ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'[9]'!$H$8</definedName>
    <definedName function="false" hidden="false" name="_30Excel_BuiltIn__FilterDatabase_7_2_4_1" vbProcedure="false">NA()</definedName>
    <definedName function="false" hidden="false" name="_32Excel_BuiltIn__FilterDatabase_7_2_5_1" vbProcedure="false">'[28]'!$A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28]'!$AQ$43</definedName>
    <definedName function="false" hidden="false" name="_36Excel_BuiltIn__FilterDatabase_7_2_5_1_10_1" vbProcedure="false">'[28]'!$A$1</definedName>
    <definedName function="false" hidden="false" name="_37Excel_BuiltIn__FilterDatabase_7_2_5_1_11_1" vbProcedure="false">'[28]'!$A$1</definedName>
    <definedName function="false" hidden="false" name="_38Excel_BuiltIn__FilterDatabase_7_2_5_1_12_1" vbProcedure="false">'[28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27]'!$A$1</definedName>
    <definedName function="false" hidden="false" name="_3Excel_BuiltIn__FilterDatabase_7_2_5_1" vbProcedure="false">'[9]'!$H$8</definedName>
    <definedName function="false" hidden="false" name="_40Excel_BuiltIn__FilterDatabase_7_2_5_1_3_2" vbProcedure="false">'[28]'!$A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28]'!$AQ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28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28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28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'[9]'!$H$8</definedName>
    <definedName function="false" hidden="false" name="_50Excel_BuiltIn__FilterDatabase_7_2_5_1_8_2" vbProcedure="false">'[28]'!$A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28]'!$AQ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28]'!$K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28]'!$AQ$43</definedName>
    <definedName function="false" hidden="false" name="_66Excel_BuiltIn_Print_Area_6_10_1" vbProcedure="false">'[28]'!$A$1</definedName>
    <definedName function="false" hidden="false" name="_67Excel_BuiltIn_Print_Area_6_11_1" vbProcedure="false">'[28]'!$A$1</definedName>
    <definedName function="false" hidden="false" name="_68Excel_BuiltIn_Print_Area_6_12_1" vbProcedure="false">'[28]'!$A$1</definedName>
    <definedName function="false" hidden="false" name="_69Excel_BuiltIn_Print_Area_6_3_1" vbProcedure="false">'[28]'!$A$1</definedName>
    <definedName function="false" hidden="false" name="_6B26_3_1" vbProcedure="false">NA()</definedName>
    <definedName function="false" hidden="false" name="_6Excel_BuiltIn__FilterDatabase_7_2_3_1" vbProcedure="false">'[27]'!$A$1</definedName>
    <definedName function="false" hidden="false" name="_70Excel_BuiltIn_Print_Area_6_4_1" vbProcedure="false">'[28]'!$AQ$43</definedName>
    <definedName function="false" hidden="false" name="_71Excel_BuiltIn_Print_Area_6_5_1" vbProcedure="false">'[28]'!$A$1</definedName>
    <definedName function="false" hidden="false" name="_72Excel_BuiltIn_Print_Area_6_6_1" vbProcedure="false">'[28]'!$A$1</definedName>
    <definedName function="false" hidden="false" name="_73Excel_BuiltIn_Print_Area_6_7_1" vbProcedure="false">'[28]'!$A$1</definedName>
    <definedName function="false" hidden="false" name="_74Excel_BuiltIn_Print_Area_6_8_1" vbProcedure="false">'[28]'!$A$1</definedName>
    <definedName function="false" hidden="false" name="_75Excel_BuiltIn_Print_Area_6_9_1" vbProcedure="false">'[28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28]'!$K$11</definedName>
    <definedName function="false" hidden="false" name="_79Excel_BuiltIn_Print_Titles_5_6_10_1" vbProcedure="false">'[28]'!$A$1</definedName>
    <definedName function="false" hidden="false" name="_7B26_5_1" vbProcedure="false">NA()</definedName>
    <definedName function="false" hidden="false" name="_7Excel_BuiltIn__FilterDa00base_7_2_5_1" vbProcedure="false">'[29]'!$A$1</definedName>
    <definedName function="false" hidden="false" name="_7Excel_BuiltIn__FilterDa??base_7_2_5_1" vbProcedure="false">'[29]'!$A$1</definedName>
    <definedName function="false" hidden="false" name="_7Excel_BuiltIn__FilterDatabase_7_2_5_1" vbProcedure="false">'[27]'!$A$1</definedName>
    <definedName function="false" hidden="false" name="_80Excel_BuiltIn_Print_Titles_5_6_11_1" vbProcedure="false">'[28]'!$AQ$43</definedName>
    <definedName function="false" hidden="false" name="_81Excel_BuiltIn_Print_Titles_5_6_12_1" vbProcedure="false">'[28]'!$A$1</definedName>
    <definedName function="false" hidden="false" name="_82Excel_BuiltIn_Print_Titles_5_6_3_1" vbProcedure="false">'[28]'!$A$1</definedName>
    <definedName function="false" hidden="false" name="_83Excel_BuiltIn_Print_Titles_5_6_4_1" vbProcedure="false">'[28]'!$A$1</definedName>
    <definedName function="false" hidden="false" name="_84Excel_BuiltIn_Print_Titles_5_6_5_1" vbProcedure="false">'[28]'!$A$1</definedName>
    <definedName function="false" hidden="false" name="_85Excel_BuiltIn_Print_Titles_5_6_6_1" vbProcedure="false">'[28]'!$A$1</definedName>
    <definedName function="false" hidden="false" name="_86Excel_BuiltIn_Print_Titles_5_6_7_1" vbProcedure="false">'[28]'!$A$1</definedName>
    <definedName function="false" hidden="false" name="_87Excel_BuiltIn_Print_Titles_5_6_8_1" vbProcedure="false">'[28]'!$A$1</definedName>
    <definedName function="false" hidden="false" name="_88Excel_BuiltIn_Print_Titles_5_6_9_1" vbProcedure="false">'[28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27]'!$A$1</definedName>
    <definedName function="false" hidden="false" name="_B26" vbProcedure="false">'[9]'!$H$8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28]'!$A$1</definedName>
    <definedName function="false" hidden="false" name="__xlfn_BAHTTEXT" vbProcedure="false"/>
    <definedName function="false" hidden="false" localSheetId="0" name="ASESOR" vbProcedure="false">'[2]'!$N$14</definedName>
    <definedName function="false" hidden="false" localSheetId="0" name="ASESOR_3" vbProcedure="false">'[7]'!$N$14</definedName>
    <definedName function="false" hidden="false" localSheetId="0" name="ASESOR_7" vbProcedure="false">'[7]'!$N$14</definedName>
    <definedName function="false" hidden="false" localSheetId="0" name="ASESOR_8" vbProcedure="false">'[15]'!$N$14</definedName>
    <definedName function="false" hidden="false" localSheetId="0" name="ASESOR_9" vbProcedure="false">'[15]'!$N$14</definedName>
    <definedName function="false" hidden="false" localSheetId="0" name="B26_11_1" vbProcedure="false">'[13]'!$AQ$43</definedName>
    <definedName function="false" hidden="false" localSheetId="0" name="B26_11_2" vbProcedure="false">'[30]'!$AQ$43</definedName>
    <definedName function="false" hidden="false" localSheetId="0" name="B26_12" vbProcedure="false">'[5]'!$N$14</definedName>
    <definedName function="false" hidden="false" localSheetId="0" name="B26_12_12" vbProcedure="false">'[16]'!$N$14</definedName>
    <definedName function="false" hidden="false" localSheetId="0" name="B26_12_13" vbProcedure="false">'[16]'!$N$14</definedName>
    <definedName function="false" hidden="false" localSheetId="0" name="B26_12_14" vbProcedure="false">'[16]'!$N$14</definedName>
    <definedName function="false" hidden="false" localSheetId="0" name="B26_12_15" vbProcedure="false">'[16]'!$N$14</definedName>
    <definedName function="false" hidden="false" localSheetId="0" name="B26_12_16" vbProcedure="false">'[16]'!$N$14</definedName>
    <definedName function="false" hidden="false" localSheetId="0" name="B26_12_17" vbProcedure="false">'[16]'!$N$14</definedName>
    <definedName function="false" hidden="false" localSheetId="0" name="B26_12_18" vbProcedure="false">'[16]'!$N$14</definedName>
    <definedName function="false" hidden="false" localSheetId="0" name="B26_12_19" vbProcedure="false">'[16]'!$N$14</definedName>
    <definedName function="false" hidden="false" localSheetId="0" name="B26_12_6" vbProcedure="false">'[16]'!$N$14</definedName>
    <definedName function="false" hidden="false" localSheetId="0" name="B26_12_7" vbProcedure="false">'[16]'!$N$14</definedName>
    <definedName function="false" hidden="false" localSheetId="0" name="B26_12_8" vbProcedure="false">'[17]'!$N$14</definedName>
    <definedName function="false" hidden="false" localSheetId="0" name="B26_12_9" vbProcedure="false">'[17]'!$N$14</definedName>
    <definedName function="false" hidden="false" localSheetId="0" name="B26_13" vbProcedure="false">'[5]'!$N$14</definedName>
    <definedName function="false" hidden="false" localSheetId="0" name="B26_13_12" vbProcedure="false">'[16]'!$N$14</definedName>
    <definedName function="false" hidden="false" localSheetId="0" name="B26_13_13" vbProcedure="false">'[16]'!$N$14</definedName>
    <definedName function="false" hidden="false" localSheetId="0" name="B26_13_14" vbProcedure="false">'[16]'!$N$14</definedName>
    <definedName function="false" hidden="false" localSheetId="0" name="B26_13_15" vbProcedure="false">'[16]'!$N$14</definedName>
    <definedName function="false" hidden="false" localSheetId="0" name="B26_13_16" vbProcedure="false">'[16]'!$N$14</definedName>
    <definedName function="false" hidden="false" localSheetId="0" name="B26_13_17" vbProcedure="false">'[16]'!$N$14</definedName>
    <definedName function="false" hidden="false" localSheetId="0" name="B26_13_18" vbProcedure="false">'[16]'!$N$14</definedName>
    <definedName function="false" hidden="false" localSheetId="0" name="B26_13_19" vbProcedure="false">'[16]'!$N$14</definedName>
    <definedName function="false" hidden="false" localSheetId="0" name="B26_13_6" vbProcedure="false">'[16]'!$N$14</definedName>
    <definedName function="false" hidden="false" localSheetId="0" name="B26_13_7" vbProcedure="false">'[16]'!$N$14</definedName>
    <definedName function="false" hidden="false" localSheetId="0" name="B26_13_8" vbProcedure="false">'[17]'!$N$14</definedName>
    <definedName function="false" hidden="false" localSheetId="0" name="B26_13_9" vbProcedure="false">'[17]'!$N$14</definedName>
    <definedName function="false" hidden="false" localSheetId="0" name="B26_14_1" vbProcedure="false">'[13]'!$FI$165</definedName>
    <definedName function="false" hidden="false" localSheetId="0" name="B26_14_2" vbProcedure="false">'[30]'!$AQ$43</definedName>
    <definedName function="false" hidden="false" localSheetId="0" name="B26_15_1" vbProcedure="false">'[13]'!$FI$165</definedName>
    <definedName function="false" hidden="false" localSheetId="0" name="B26_15_2" vbProcedure="false">'[30]'!$CW$101</definedName>
    <definedName function="false" hidden="false" localSheetId="0" name="B26_16_1" vbProcedure="false">'[13]'!$FI$165</definedName>
    <definedName function="false" hidden="false" localSheetId="0" name="B26_16_2" vbProcedure="false">'[30]'!$CW$101</definedName>
    <definedName function="false" hidden="false" localSheetId="0" name="B26_17_1" vbProcedure="false">'[9]'!$H$8</definedName>
    <definedName function="false" hidden="false" localSheetId="0" name="B26_17_2" vbProcedure="false">'[13]'!$FI$165</definedName>
    <definedName function="false" hidden="false" localSheetId="0" name="B26_17_3" vbProcedure="false">'[30]'!$K$11</definedName>
    <definedName function="false" hidden="false" localSheetId="0" name="B26_1_1" vbProcedure="false">'[9]'!$H$8</definedName>
    <definedName function="false" hidden="false" localSheetId="0" name="B26_1_2" vbProcedure="false">'[13]'!$AD$30</definedName>
    <definedName function="false" hidden="false" localSheetId="0" name="B26_20" vbProcedure="false">'[4]'!$N$14</definedName>
    <definedName function="false" hidden="false" localSheetId="0" name="B26_20_18" vbProcedure="false">'[19]'!$N$14</definedName>
    <definedName function="false" hidden="false" localSheetId="0" name="B26_20_19" vbProcedure="false">'[19]'!$N$14</definedName>
    <definedName function="false" hidden="false" localSheetId="0" name="B26_21" vbProcedure="false">'[4]'!$N$14</definedName>
    <definedName function="false" hidden="false" localSheetId="0" name="B26_21_18" vbProcedure="false">'[19]'!$N$14</definedName>
    <definedName function="false" hidden="false" localSheetId="0" name="B26_21_19" vbProcedure="false">'[19]'!$N$14</definedName>
    <definedName function="false" hidden="false" localSheetId="0" name="B26_22_1" vbProcedure="false">'[13]'!$FI$165</definedName>
    <definedName function="false" hidden="false" localSheetId="0" name="B26_22_2" vbProcedure="false">'[30]'!$AQ$43</definedName>
    <definedName function="false" hidden="false" localSheetId="0" name="B26_23_1" vbProcedure="false">'[13]'!$FI$165</definedName>
    <definedName function="false" hidden="false" localSheetId="0" name="B26_23_2" vbProcedure="false">'[30]'!$CW$101</definedName>
    <definedName function="false" hidden="false" localSheetId="0" name="B26_24_1" vbProcedure="false">'[13]'!$FI$165</definedName>
    <definedName function="false" hidden="false" localSheetId="0" name="B26_24_2" vbProcedure="false">'[30]'!$CW$101</definedName>
    <definedName function="false" hidden="false" localSheetId="0" name="B26_25_1" vbProcedure="false">'[13]'!$FI$165</definedName>
    <definedName function="false" hidden="false" localSheetId="0" name="B26_25_2" vbProcedure="false">'[30]'!$CW$101</definedName>
    <definedName function="false" hidden="false" localSheetId="0" name="B26_26_1" vbProcedure="false">'[13]'!$FI$165</definedName>
    <definedName function="false" hidden="false" localSheetId="0" name="B26_26_2" vbProcedure="false">'[30]'!$CW$101</definedName>
    <definedName function="false" hidden="false" localSheetId="0" name="B26_2_1" vbProcedure="false">'[9]'!$H$8</definedName>
    <definedName function="false" hidden="false" localSheetId="0" name="B26_2_2" vbProcedure="false">'[13]'!$AQ$43</definedName>
    <definedName function="false" hidden="false" localSheetId="0" name="B26_3_1" vbProcedure="false">'[9]'!$H$8</definedName>
    <definedName function="false" hidden="false" localSheetId="0" name="B26_3_2" vbProcedure="false">'[13]'!$AQ$43</definedName>
    <definedName function="false" hidden="false" localSheetId="0" name="B26_3_3" vbProcedure="false">'[30]'!$AQ$43</definedName>
    <definedName function="false" hidden="false" localSheetId="0" name="B26_5_1" vbProcedure="false">'[9]'!$H$8</definedName>
    <definedName function="false" hidden="false" localSheetId="0" name="B26_5_2" vbProcedure="false">'[13]'!$AQ$43</definedName>
    <definedName function="false" hidden="false" localSheetId="0" name="B26_5_3" vbProcedure="false">'[30]'!$AQ$43</definedName>
    <definedName function="false" hidden="false" localSheetId="0" name="B26_6_1" vbProcedure="false">'[13]'!$FI$165</definedName>
    <definedName function="false" hidden="false" localSheetId="0" name="B26_6_2" vbProcedure="false">'[30]'!$K$11</definedName>
    <definedName function="false" hidden="false" localSheetId="0" name="B26_8_1" vbProcedure="false">'[9]'!$H$8</definedName>
    <definedName function="false" hidden="false" localSheetId="0" name="B26_8_2" vbProcedure="false">'[13]'!$AQ$43</definedName>
    <definedName function="false" hidden="false" localSheetId="0" name="B26_8_3" vbProcedure="false">'[30]'!$AQ$43</definedName>
    <definedName function="false" hidden="false" localSheetId="0" name="ERROR" vbProcedure="false">'[14]'!$DP$376:$EM$399</definedName>
    <definedName function="false" hidden="false" localSheetId="0" name="Excel_BuiltIn_Print_Area_6" vbProcedure="false">'[3]'!$DP$376:$EM$399</definedName>
    <definedName function="false" hidden="false" localSheetId="0" name="Excel_BuiltIn_Print_Area_6 1" vbProcedure="false">'[1]'!$DP$376:$EM$399</definedName>
    <definedName function="false" hidden="false" localSheetId="0" name="Excel_BuiltIn_Print_Area_6_1" vbProcedure="false">'[8]'!$DP$376:$EM$399</definedName>
    <definedName function="false" hidden="false" localSheetId="0" name="Excel_BuiltIn_Print_Area_6_10" vbProcedure="false">'[8]'!$DP$376:$EM$399</definedName>
    <definedName function="false" hidden="false" localSheetId="0" name="Excel_BuiltIn_Print_Area_6_10 1" vbProcedure="false">'[21]'!$DP$376:$EM$399</definedName>
    <definedName function="false" hidden="false" localSheetId="0" name="Excel_BuiltIn_Print_Area_6_11" vbProcedure="false">'[8]'!$DP$376:$EM$399</definedName>
    <definedName function="false" hidden="false" localSheetId="0" name="Excel_BuiltIn_Print_Area_6_11 1" vbProcedure="false">'[21]'!$DP$376:$EM$399</definedName>
    <definedName function="false" hidden="false" localSheetId="0" name="Excel_BuiltIn_Print_Area_6_12" vbProcedure="false">'[8]'!$DP$376:$EM$399</definedName>
    <definedName function="false" hidden="false" localSheetId="0" name="Excel_BuiltIn_Print_Area_6_12 1" vbProcedure="false">'[21]'!$DP$376:$EM$399</definedName>
    <definedName function="false" hidden="false" localSheetId="0" name="Excel_BuiltIn_Print_Area_6_2_1" vbProcedure="false">'[13]'!$FI$165</definedName>
    <definedName function="false" hidden="false" localSheetId="0" name="Excel_BuiltIn_Print_Area_6_2_2" vbProcedure="false">'[30]'!$K$11</definedName>
    <definedName function="false" hidden="false" localSheetId="0" name="Excel_BuiltIn_Print_Area_6_3" vbProcedure="false">'[8]'!$DP$376:$EM$399</definedName>
    <definedName function="false" hidden="false" localSheetId="0" name="Excel_BuiltIn_Print_Area_6_3 1" vbProcedure="false">'[21]'!$DP$376:$EM$399</definedName>
    <definedName function="false" hidden="false" localSheetId="0" name="Excel_BuiltIn_Print_Area_6_4" vbProcedure="false">'[8]'!$DP$376:$EM$399</definedName>
    <definedName function="false" hidden="false" localSheetId="0" name="Excel_BuiltIn_Print_Area_6_4 1" vbProcedure="false">'[21]'!$DP$376:$EM$399</definedName>
    <definedName function="false" hidden="false" localSheetId="0" name="Excel_BuiltIn_Print_Area_6_5" vbProcedure="false">'[8]'!$DP$376:$EM$399</definedName>
    <definedName function="false" hidden="false" localSheetId="0" name="Excel_BuiltIn_Print_Area_6_5 1" vbProcedure="false">'[21]'!$DP$376:$EM$399</definedName>
    <definedName function="false" hidden="false" localSheetId="0" name="Excel_BuiltIn_Print_Area_6_6" vbProcedure="false">'[8]'!$DP$376:$EM$399</definedName>
    <definedName function="false" hidden="false" localSheetId="0" name="Excel_BuiltIn_Print_Area_6_6 1" vbProcedure="false">'[21]'!$DP$376:$EM$399</definedName>
    <definedName function="false" hidden="false" localSheetId="0" name="Excel_BuiltIn_Print_Area_6_7" vbProcedure="false">'[8]'!$DP$376:$EM$399</definedName>
    <definedName function="false" hidden="false" localSheetId="0" name="Excel_BuiltIn_Print_Area_6_7 1" vbProcedure="false">'[21]'!$DP$376:$EM$399</definedName>
    <definedName function="false" hidden="false" localSheetId="0" name="Excel_BuiltIn_Print_Area_6_8" vbProcedure="false">'[8]'!$DP$376:$EM$399</definedName>
    <definedName function="false" hidden="false" localSheetId="0" name="Excel_BuiltIn_Print_Area_6_8 1" vbProcedure="false">'[21]'!$DP$376:$EM$399</definedName>
    <definedName function="false" hidden="false" localSheetId="0" name="Excel_BuiltIn_Print_Area_6_9" vbProcedure="false">'[8]'!$DP$376:$EM$399</definedName>
    <definedName function="false" hidden="false" localSheetId="0" name="Excel_BuiltIn_Print_Area_6_9 1" vbProcedure="false">'[21]'!$DP$376:$EM$399</definedName>
    <definedName function="false" hidden="false" localSheetId="0" name="Excel_BuiltIn_Print_Titles_1" vbProcedure="false">'[11]BCOS MASTER'!$CQ$351:$CR$352</definedName>
    <definedName function="false" hidden="false" localSheetId="0" name="Excel_BuiltIn_Print_Titles_5_1" vbProcedure="false">'[9]'!$I$9</definedName>
    <definedName function="false" hidden="false" localSheetId="0" name="Excel_BuiltIn_Print_Titles_5_11" vbProcedure="false">[22]BANCOS:'COSTOS QUALITAT'!$CQ$351:$CS$353</definedName>
    <definedName function="false" hidden="false" localSheetId="0" name="Excel_BuiltIn_Print_Titles_5_3" vbProcedure="false">'[13]'!$FI$165</definedName>
    <definedName function="false" hidden="false" localSheetId="0" name="Excel_BuiltIn_Print_Titles_5_6" vbProcedure="false">'[3]'!$CQ$351:$CS$353</definedName>
    <definedName function="false" hidden="false" localSheetId="0" name="Excel_BuiltIn_Print_Titles_5_6 1" vbProcedure="false">'[1]'!$CQ$351:$CS$353</definedName>
    <definedName function="false" hidden="false" localSheetId="0" name="Excel_BuiltIn_Print_Titles_5_6_1" vbProcedure="false">'[8]'!$CQ$351:$CS$353</definedName>
    <definedName function="false" hidden="false" localSheetId="0" name="Excel_BuiltIn_Print_Titles_5_6_10" vbProcedure="false">'[8]'!$CQ$351:$CS$353</definedName>
    <definedName function="false" hidden="false" localSheetId="0" name="Excel_BuiltIn_Print_Titles_5_6_10 1" vbProcedure="false">'[21]'!$CQ$351:$CS$353</definedName>
    <definedName function="false" hidden="false" localSheetId="0" name="Excel_BuiltIn_Print_Titles_5_6_11" vbProcedure="false">'[8]'!$CQ$351:$CS$353</definedName>
    <definedName function="false" hidden="false" localSheetId="0" name="Excel_BuiltIn_Print_Titles_5_6_11 1" vbProcedure="false">'[21]'!$CQ$351:$CS$353</definedName>
    <definedName function="false" hidden="false" localSheetId="0" name="Excel_BuiltIn_Print_Titles_5_6_12" vbProcedure="false">'[8]'!$CQ$351:$CS$353</definedName>
    <definedName function="false" hidden="false" localSheetId="0" name="Excel_BuiltIn_Print_Titles_5_6_12 1" vbProcedure="false">'[21]'!$CQ$351:$CS$353</definedName>
    <definedName function="false" hidden="false" localSheetId="0" name="Excel_BuiltIn_Print_Titles_5_6_2_1" vbProcedure="false">'[13]'!$AQ$43</definedName>
    <definedName function="false" hidden="false" localSheetId="0" name="Excel_BuiltIn_Print_Titles_5_6_2_2" vbProcedure="false">'[30]'!$AQ$43</definedName>
    <definedName function="false" hidden="false" localSheetId="0" name="Excel_BuiltIn_Print_Titles_5_6_3" vbProcedure="false">'[8]'!$CQ$351:$CS$353</definedName>
    <definedName function="false" hidden="false" localSheetId="0" name="Excel_BuiltIn_Print_Titles_5_6_3 1" vbProcedure="false">'[21]'!$CQ$351:$CS$353</definedName>
    <definedName function="false" hidden="false" localSheetId="0" name="Excel_BuiltIn_Print_Titles_5_6_4" vbProcedure="false">'[8]'!$CQ$351:$CS$353</definedName>
    <definedName function="false" hidden="false" localSheetId="0" name="Excel_BuiltIn_Print_Titles_5_6_4 1" vbProcedure="false">'[21]'!$CQ$351:$CS$353</definedName>
    <definedName function="false" hidden="false" localSheetId="0" name="Excel_BuiltIn_Print_Titles_5_6_5" vbProcedure="false">'[8]'!$CQ$351:$CS$353</definedName>
    <definedName function="false" hidden="false" localSheetId="0" name="Excel_BuiltIn_Print_Titles_5_6_5 1" vbProcedure="false">'[21]'!$CQ$351:$CS$353</definedName>
    <definedName function="false" hidden="false" localSheetId="0" name="Excel_BuiltIn_Print_Titles_5_6_6" vbProcedure="false">'[8]'!$CQ$351:$CS$353</definedName>
    <definedName function="false" hidden="false" localSheetId="0" name="Excel_BuiltIn_Print_Titles_5_6_6 1" vbProcedure="false">'[21]'!$CQ$351:$CS$353</definedName>
    <definedName function="false" hidden="false" localSheetId="0" name="Excel_BuiltIn_Print_Titles_5_6_7" vbProcedure="false">'[8]'!$CQ$351:$CS$353</definedName>
    <definedName function="false" hidden="false" localSheetId="0" name="Excel_BuiltIn_Print_Titles_5_6_7 1" vbProcedure="false">'[21]'!$CQ$351:$CS$353</definedName>
    <definedName function="false" hidden="false" localSheetId="0" name="Excel_BuiltIn_Print_Titles_5_6_8" vbProcedure="false">'[8]'!$CQ$351:$CS$353</definedName>
    <definedName function="false" hidden="false" localSheetId="0" name="Excel_BuiltIn_Print_Titles_5_6_8 1" vbProcedure="false">'[21]'!$CQ$351:$CS$353</definedName>
    <definedName function="false" hidden="false" localSheetId="0" name="Excel_BuiltIn_Print_Titles_5_6_9" vbProcedure="false">'[8]'!$CQ$351:$CS$353</definedName>
    <definedName function="false" hidden="false" localSheetId="0" name="Excel_BuiltIn_Print_Titles_5_6_9 1" vbProcedure="false">'[21]'!$CQ$351:$CS$353</definedName>
    <definedName function="false" hidden="false" localSheetId="0" name="Excel_BuiltIn__FilterDatabase_7_2_11_1" vbProcedure="false">'[13]'!$AQ$43</definedName>
    <definedName function="false" hidden="false" localSheetId="0" name="Excel_BuiltIn__FilterDatabase_7_2_11_2" vbProcedure="false">'[30]'!$AQ$43</definedName>
    <definedName function="false" hidden="false" localSheetId="0" name="Excel_BuiltIn__FilterDatabase_7_2_13_1" vbProcedure="false">'[13]'!$AQ$43</definedName>
    <definedName function="false" hidden="false" localSheetId="0" name="Excel_BuiltIn__FilterDatabase_7_2_13_2" vbProcedure="false">'[30]'!$AQ$43</definedName>
    <definedName function="false" hidden="false" localSheetId="0" name="Excel_BuiltIn__FilterDatabase_7_2_14_1" vbProcedure="false">'[9]'!$H$8</definedName>
    <definedName function="false" hidden="false" localSheetId="0" name="Excel_BuiltIn__FilterDatabase_7_2_14_2" vbProcedure="false">'[13]'!$FI$165</definedName>
    <definedName function="false" hidden="false" localSheetId="0" name="Excel_BuiltIn__FilterDatabase_7_2_14_3" vbProcedure="false">'[30]'!$CW$101</definedName>
    <definedName function="false" hidden="false" localSheetId="0" name="Excel_BuiltIn__FilterDatabase_7_2_15_1" vbProcedure="false">'[13]'!$FI$165</definedName>
    <definedName function="false" hidden="false" localSheetId="0" name="Excel_BuiltIn__FilterDatabase_7_2_15_2" vbProcedure="false">'[30]'!$CW$101</definedName>
    <definedName function="false" hidden="false" localSheetId="0" name="Excel_BuiltIn__FilterDatabase_7_2_17_1" vbProcedure="false">'[9]'!$H$8</definedName>
    <definedName function="false" hidden="false" localSheetId="0" name="Excel_BuiltIn__FilterDatabase_7_2_17_2" vbProcedure="false">'[13]'!$FI$165</definedName>
    <definedName function="false" hidden="false" localSheetId="0" name="Excel_BuiltIn__FilterDatabase_7_2_17_3" vbProcedure="false">'[30]'!$K$11</definedName>
    <definedName function="false" hidden="false" localSheetId="0" name="Excel_BuiltIn__FilterDatabase_7_2_1_3" vbProcedure="false">'[13]'!$FI$165</definedName>
    <definedName function="false" hidden="false" localSheetId="0" name="Excel_BuiltIn__FilterDatabase_7_2_22_1" vbProcedure="false">'[13]'!$FI$165</definedName>
    <definedName function="false" hidden="false" localSheetId="0" name="Excel_BuiltIn__FilterDatabase_7_2_22_2" vbProcedure="false">'[30]'!$AQ$43</definedName>
    <definedName function="false" hidden="false" localSheetId="0" name="Excel_BuiltIn__FilterDatabase_7_2_23_1" vbProcedure="false">'[13]'!$FI$165</definedName>
    <definedName function="false" hidden="false" localSheetId="0" name="Excel_BuiltIn__FilterDatabase_7_2_23_2" vbProcedure="false">'[30]'!$CW$101</definedName>
    <definedName function="false" hidden="false" localSheetId="0" name="Excel_BuiltIn__FilterDatabase_7_2_24_1" vbProcedure="false">'[13]'!$FI$165</definedName>
    <definedName function="false" hidden="false" localSheetId="0" name="Excel_BuiltIn__FilterDatabase_7_2_24_2" vbProcedure="false">'[30]'!$CW$101</definedName>
    <definedName function="false" hidden="false" localSheetId="0" name="Excel_BuiltIn__FilterDatabase_7_2_25_1" vbProcedure="false">'[13]'!$FI$165</definedName>
    <definedName function="false" hidden="false" localSheetId="0" name="Excel_BuiltIn__FilterDatabase_7_2_25_2" vbProcedure="false">'[30]'!$CW$101</definedName>
    <definedName function="false" hidden="false" localSheetId="0" name="Excel_BuiltIn__FilterDatabase_7_2_26_1" vbProcedure="false">'[13]'!$FI$165</definedName>
    <definedName function="false" hidden="false" localSheetId="0" name="Excel_BuiltIn__FilterDatabase_7_2_26_2" vbProcedure="false">'[30]'!$CW$101</definedName>
    <definedName function="false" hidden="false" localSheetId="0" name="Excel_BuiltIn__FilterDatabase_7_2_2_1" vbProcedure="false">'[9]'!$H$8</definedName>
    <definedName function="false" hidden="false" localSheetId="0" name="Excel_BuiltIn__FilterDatabase_7_2_2_2" vbProcedure="false">'[13]'!$AQ$43</definedName>
    <definedName function="false" hidden="false" localSheetId="0" name="Excel_BuiltIn__FilterDatabase_7_2_3_3" vbProcedure="false">'[13]'!$AQ$43</definedName>
    <definedName function="false" hidden="false" localSheetId="0" name="Excel_BuiltIn__FilterDatabase_7_2_5_17_1" vbProcedure="false">'[9]'!$H$8</definedName>
    <definedName function="false" hidden="false" localSheetId="0" name="Excel_BuiltIn__FilterDatabase_7_2_5_17_2" vbProcedure="false">'[13]'!$AQ$43</definedName>
    <definedName function="false" hidden="false" localSheetId="0" name="Excel_BuiltIn__FilterDatabase_7_2_5_1_2_1" vbProcedure="false">'[13]'!$FI$165</definedName>
    <definedName function="false" hidden="false" localSheetId="0" name="Excel_BuiltIn__FilterDatabase_7_2_5_1_2_2" vbProcedure="false">'[30]'!$AQ$43</definedName>
    <definedName function="false" hidden="false" localSheetId="0" name="Excel_BuiltIn__FilterDatabase_7_2_5_26_1" vbProcedure="false">'[13]'!$FI$165</definedName>
    <definedName function="false" hidden="false" localSheetId="0" name="Excel_BuiltIn__FilterDatabase_7_2_5_26_2" vbProcedure="false">'[30]'!$K$11</definedName>
    <definedName function="false" hidden="false" localSheetId="0" name="Excel_BuiltIn__FilterDatabase_7_2_5_2_1" vbProcedure="false">'[9]'!$H$8</definedName>
    <definedName function="false" hidden="false" localSheetId="0" name="Excel_BuiltIn__FilterDatabase_7_2_5_2_2" vbProcedure="false">'[13]'!$AQ$43</definedName>
    <definedName function="false" hidden="false" localSheetId="0" name="Excel_BuiltIn__FilterDatabase_7_2_5_2_3" vbProcedure="false">'[30]'!$AQ$43</definedName>
    <definedName function="false" hidden="false" localSheetId="0" name="Excel_BuiltIn__FilterDatabase_7_2_5_3" vbProcedure="false">'[9]'!$H$8</definedName>
    <definedName function="false" hidden="false" localSheetId="0" name="Excel_BuiltIn__FilterDatabase_7_2_5_4" vbProcedure="false">'[13]'!$K$11</definedName>
    <definedName function="false" hidden="false" localSheetId="0" name="Excel_BuiltIn__FilterDatabase_7_2_5_5_1" vbProcedure="false">'[9]'!$H$8</definedName>
    <definedName function="false" hidden="false" localSheetId="0" name="Excel_BuiltIn__FilterDatabase_7_2_5_5_2" vbProcedure="false">'[13]'!$AQ$43</definedName>
    <definedName function="false" hidden="false" localSheetId="0" name="Excel_BuiltIn__FilterDatabase_7_2_5_5_3" vbProcedure="false">'[30]'!$AQ$43</definedName>
    <definedName function="false" hidden="false" localSheetId="0" name="Excel_BuiltIn__FilterDatabase_7_2_5_8_1" vbProcedure="false">'[9]'!$H$8</definedName>
    <definedName function="false" hidden="false" localSheetId="0" name="Excel_BuiltIn__FilterDatabase_7_2_5_8_2" vbProcedure="false">'[13]'!$AQ$43</definedName>
    <definedName function="false" hidden="false" localSheetId="0" name="Excel_BuiltIn__FilterDatabase_7_2_5_8_3" vbProcedure="false">'[30]'!$AQ$43</definedName>
    <definedName function="false" hidden="false" localSheetId="0" name="Excel_BuiltIn__FilterDatabase_7_2_6_1" vbProcedure="false">'[13]'!$AQ$43</definedName>
    <definedName function="false" hidden="false" localSheetId="0" name="Excel_BuiltIn__FilterDatabase_7_2_6_2" vbProcedure="false">'[30]'!$AQ$43</definedName>
    <definedName function="false" hidden="false" localSheetId="0" name="Excel_BuiltIn__FilterDatabase_7_2_8_17_1" vbProcedure="false">'[9]'!$H$8</definedName>
    <definedName function="false" hidden="false" localSheetId="0" name="Excel_BuiltIn__FilterDatabase_7_2_8_17_2" vbProcedure="false">'[13]'!$AQ$43</definedName>
    <definedName function="false" hidden="false" localSheetId="0" name="Excel_BuiltIn__FilterDatabase_7_2_8_1_1" vbProcedure="false">'[9]'!$H$8</definedName>
    <definedName function="false" hidden="false" localSheetId="0" name="Excel_BuiltIn__FilterDatabase_7_2_8_1_2" vbProcedure="false">'[13]'!$FI$165</definedName>
    <definedName function="false" hidden="false" localSheetId="0" name="Excel_BuiltIn__FilterDatabase_7_2_8_26_1" vbProcedure="false">'[13]'!$FI$165</definedName>
    <definedName function="false" hidden="false" localSheetId="0" name="Excel_BuiltIn__FilterDatabase_7_2_8_26_2" vbProcedure="false">'[30]'!$K$11</definedName>
    <definedName function="false" hidden="false" localSheetId="0" name="Excel_BuiltIn__FilterDatabase_7_2_8_2_1" vbProcedure="false">'[9]'!$H$8</definedName>
    <definedName function="false" hidden="false" localSheetId="0" name="Excel_BuiltIn__FilterDatabase_7_2_8_2_2" vbProcedure="false">'[13]'!$AQ$43</definedName>
    <definedName function="false" hidden="false" localSheetId="0" name="Excel_BuiltIn__FilterDatabase_7_2_8_2_3" vbProcedure="false">'[30]'!$AQ$43</definedName>
    <definedName function="false" hidden="false" localSheetId="0" name="Excel_BuiltIn__FilterDatabase_7_2_8_3" vbProcedure="false">'[9]'!$H$8</definedName>
    <definedName function="false" hidden="false" localSheetId="0" name="Excel_BuiltIn__FilterDatabase_7_2_8_4_1" vbProcedure="false">'[13]'!$AQ$43</definedName>
    <definedName function="false" hidden="false" localSheetId="0" name="Excel_BuiltIn__FilterDatabase_7_2_8_4_2" vbProcedure="false">'[30]'!$AQ$43</definedName>
    <definedName function="false" hidden="false" localSheetId="0" name="Excel_BuiltIn__FilterDatabase_7_2_8_5_1" vbProcedure="false">'[9]'!$H$8</definedName>
    <definedName function="false" hidden="false" localSheetId="0" name="Excel_BuiltIn__FilterDatabase_7_2_8_5_2" vbProcedure="false">'[13]'!$FI$165</definedName>
    <definedName function="false" hidden="false" localSheetId="0" name="Excel_BuiltIn__FilterDatabase_7_2_8_5_3" vbProcedure="false">'[30]'!$CW$101</definedName>
    <definedName function="false" hidden="false" localSheetId="0" name="Excel_BuiltIn__FilterDatabase_7_2_8_8_1" vbProcedure="false">'[9]'!$H$8</definedName>
    <definedName function="false" hidden="false" localSheetId="0" name="Excel_BuiltIn__FilterDatabase_7_2_8_8_2" vbProcedure="false">'[13]'!$AQ$43</definedName>
    <definedName function="false" hidden="false" localSheetId="0" name="Excel_BuiltIn__FilterDatabase_7_2_8_8_3" vbProcedure="false">'[30]'!$AQ$43</definedName>
    <definedName function="false" hidden="false" localSheetId="0" name="Excel_BuiltIn__FilterDatabase_7_2_9_1" vbProcedure="false">'[13]'!$AQ$43</definedName>
    <definedName function="false" hidden="false" localSheetId="0" name="Excel_BuiltIn__FilterDatabase_7_2_9_2" vbProcedure="false">'[30]'!$AQ$43</definedName>
    <definedName function="false" hidden="false" localSheetId="0" name="NOQUIERO" vbProcedure="false">'[26]'!$H$8</definedName>
    <definedName function="false" hidden="false" localSheetId="0" name="PSEUDOMONAS_11_1" vbProcedure="false">'[13]'!$AQ$43</definedName>
    <definedName function="false" hidden="false" localSheetId="0" name="PSEUDOMONAS_11_2" vbProcedure="false">'[30]'!$AQ$43</definedName>
    <definedName function="false" hidden="false" localSheetId="0" name="PSEUDOMONAS_12" vbProcedure="false">'[5]'!$N$14</definedName>
    <definedName function="false" hidden="false" localSheetId="0" name="PSEUDOMONAS_12_12" vbProcedure="false">'[16]'!$N$14</definedName>
    <definedName function="false" hidden="false" localSheetId="0" name="PSEUDOMONAS_12_13" vbProcedure="false">'[16]'!$N$14</definedName>
    <definedName function="false" hidden="false" localSheetId="0" name="PSEUDOMONAS_12_14" vbProcedure="false">'[16]'!$N$14</definedName>
    <definedName function="false" hidden="false" localSheetId="0" name="PSEUDOMONAS_12_15" vbProcedure="false">'[16]'!$N$14</definedName>
    <definedName function="false" hidden="false" localSheetId="0" name="PSEUDOMONAS_12_16" vbProcedure="false">'[16]'!$N$14</definedName>
    <definedName function="false" hidden="false" localSheetId="0" name="PSEUDOMONAS_12_17" vbProcedure="false">'[16]'!$N$14</definedName>
    <definedName function="false" hidden="false" localSheetId="0" name="PSEUDOMONAS_12_18" vbProcedure="false">'[16]'!$N$14</definedName>
    <definedName function="false" hidden="false" localSheetId="0" name="PSEUDOMONAS_12_19" vbProcedure="false">'[16]'!$N$14</definedName>
    <definedName function="false" hidden="false" localSheetId="0" name="PSEUDOMONAS_12_6" vbProcedure="false">'[16]'!$N$14</definedName>
    <definedName function="false" hidden="false" localSheetId="0" name="PSEUDOMONAS_12_7" vbProcedure="false">'[16]'!$N$14</definedName>
    <definedName function="false" hidden="false" localSheetId="0" name="PSEUDOMONAS_12_8" vbProcedure="false">'[17]'!$N$14</definedName>
    <definedName function="false" hidden="false" localSheetId="0" name="PSEUDOMONAS_12_9" vbProcedure="false">'[17]'!$N$14</definedName>
    <definedName function="false" hidden="false" localSheetId="0" name="PSEUDOMONAS_13" vbProcedure="false">'[5]'!$N$14</definedName>
    <definedName function="false" hidden="false" localSheetId="0" name="PSEUDOMONAS_13_12" vbProcedure="false">'[16]'!$N$14</definedName>
    <definedName function="false" hidden="false" localSheetId="0" name="PSEUDOMONAS_13_13" vbProcedure="false">'[16]'!$N$14</definedName>
    <definedName function="false" hidden="false" localSheetId="0" name="PSEUDOMONAS_13_14" vbProcedure="false">'[16]'!$N$14</definedName>
    <definedName function="false" hidden="false" localSheetId="0" name="PSEUDOMONAS_13_15" vbProcedure="false">'[16]'!$N$14</definedName>
    <definedName function="false" hidden="false" localSheetId="0" name="PSEUDOMONAS_13_16" vbProcedure="false">'[16]'!$N$14</definedName>
    <definedName function="false" hidden="false" localSheetId="0" name="PSEUDOMONAS_13_17" vbProcedure="false">'[16]'!$N$14</definedName>
    <definedName function="false" hidden="false" localSheetId="0" name="PSEUDOMONAS_13_18" vbProcedure="false">'[16]'!$N$14</definedName>
    <definedName function="false" hidden="false" localSheetId="0" name="PSEUDOMONAS_13_19" vbProcedure="false">'[16]'!$N$14</definedName>
    <definedName function="false" hidden="false" localSheetId="0" name="PSEUDOMONAS_13_6" vbProcedure="false">'[16]'!$N$14</definedName>
    <definedName function="false" hidden="false" localSheetId="0" name="PSEUDOMONAS_13_7" vbProcedure="false">'[16]'!$N$14</definedName>
    <definedName function="false" hidden="false" localSheetId="0" name="PSEUDOMONAS_13_8" vbProcedure="false">'[17]'!$N$14</definedName>
    <definedName function="false" hidden="false" localSheetId="0" name="PSEUDOMONAS_13_9" vbProcedure="false">'[17]'!$N$14</definedName>
    <definedName function="false" hidden="false" localSheetId="0" name="PSEUDOMONAS_14_1" vbProcedure="false">'[13]'!$FI$165</definedName>
    <definedName function="false" hidden="false" localSheetId="0" name="PSEUDOMONAS_14_2" vbProcedure="false">'[30]'!$AQ$43</definedName>
    <definedName function="false" hidden="false" localSheetId="0" name="PSEUDOMONAS_15_1" vbProcedure="false">'[13]'!$FI$165</definedName>
    <definedName function="false" hidden="false" localSheetId="0" name="PSEUDOMONAS_15_2" vbProcedure="false">'[30]'!$CW$101</definedName>
    <definedName function="false" hidden="false" localSheetId="0" name="PSEUDOMONAS_16_1" vbProcedure="false">'[13]'!$FI$165</definedName>
    <definedName function="false" hidden="false" localSheetId="0" name="PSEUDOMONAS_16_2" vbProcedure="false">'[30]'!$CW$101</definedName>
    <definedName function="false" hidden="false" localSheetId="0" name="PSEUDOMONAS_17_1" vbProcedure="false">'[9]'!$H$8</definedName>
    <definedName function="false" hidden="false" localSheetId="0" name="PSEUDOMONAS_17_2" vbProcedure="false">'[13]'!$FI$165</definedName>
    <definedName function="false" hidden="false" localSheetId="0" name="PSEUDOMONAS_17_3" vbProcedure="false">'[30]'!$K$11</definedName>
    <definedName function="false" hidden="false" localSheetId="0" name="PSEUDOMONAS_1_1" vbProcedure="false">'[9]'!$H$8</definedName>
    <definedName function="false" hidden="false" localSheetId="0" name="PSEUDOMONAS_1_2" vbProcedure="false">'[13]'!$FI$165</definedName>
    <definedName function="false" hidden="false" localSheetId="0" name="PSEUDOMONAS_20" vbProcedure="false">'[4]'!$N$14</definedName>
    <definedName function="false" hidden="false" localSheetId="0" name="PSEUDOMONAS_20_18" vbProcedure="false">'[19]'!$N$14</definedName>
    <definedName function="false" hidden="false" localSheetId="0" name="PSEUDOMONAS_20_19" vbProcedure="false">'[19]'!$N$14</definedName>
    <definedName function="false" hidden="false" localSheetId="0" name="PSEUDOMONAS_21" vbProcedure="false">'[4]'!$N$14</definedName>
    <definedName function="false" hidden="false" localSheetId="0" name="PSEUDOMONAS_21_18" vbProcedure="false">'[19]'!$N$14</definedName>
    <definedName function="false" hidden="false" localSheetId="0" name="PSEUDOMONAS_21_19" vbProcedure="false">'[19]'!$N$14</definedName>
    <definedName function="false" hidden="false" localSheetId="0" name="PSEUDOMONAS_22_1" vbProcedure="false">'[13]'!$FI$165</definedName>
    <definedName function="false" hidden="false" localSheetId="0" name="PSEUDOMONAS_22_2" vbProcedure="false">'[30]'!$AQ$43</definedName>
    <definedName function="false" hidden="false" localSheetId="0" name="PSEUDOMONAS_23_1" vbProcedure="false">'[13]'!$FI$165</definedName>
    <definedName function="false" hidden="false" localSheetId="0" name="PSEUDOMONAS_23_2" vbProcedure="false">'[30]'!$CW$101</definedName>
    <definedName function="false" hidden="false" localSheetId="0" name="PSEUDOMONAS_24_1" vbProcedure="false">'[13]'!$FI$165</definedName>
    <definedName function="false" hidden="false" localSheetId="0" name="PSEUDOMONAS_24_2" vbProcedure="false">'[30]'!$CW$101</definedName>
    <definedName function="false" hidden="false" localSheetId="0" name="PSEUDOMONAS_25_1" vbProcedure="false">'[13]'!$FI$165</definedName>
    <definedName function="false" hidden="false" localSheetId="0" name="PSEUDOMONAS_25_2" vbProcedure="false">'[30]'!$CW$101</definedName>
    <definedName function="false" hidden="false" localSheetId="0" name="PSEUDOMONAS_26_1" vbProcedure="false">'[13]'!$FI$165</definedName>
    <definedName function="false" hidden="false" localSheetId="0" name="PSEUDOMONAS_26_2" vbProcedure="false">'[30]'!$CW$101</definedName>
    <definedName function="false" hidden="false" localSheetId="0" name="PSEUDOMONAS_2_1" vbProcedure="false">'[9]'!$H$8</definedName>
    <definedName function="false" hidden="false" localSheetId="0" name="PSEUDOMONAS_2_2" vbProcedure="false">'[13]'!$AQ$43</definedName>
    <definedName function="false" hidden="false" localSheetId="0" name="PSEUDOMONAS_3_1" vbProcedure="false">'[9]'!$H$8</definedName>
    <definedName function="false" hidden="false" localSheetId="0" name="PSEUDOMONAS_3_2" vbProcedure="false">'[13]'!$AQ$43</definedName>
    <definedName function="false" hidden="false" localSheetId="0" name="PSEUDOMONAS_3_3" vbProcedure="false">'[30]'!$AQ$43</definedName>
    <definedName function="false" hidden="false" localSheetId="0" name="PSEUDOMONAS_5_1" vbProcedure="false">'[9]'!$H$8</definedName>
    <definedName function="false" hidden="false" localSheetId="0" name="PSEUDOMONAS_5_2" vbProcedure="false">'[13]'!$AQ$43</definedName>
    <definedName function="false" hidden="false" localSheetId="0" name="PSEUDOMONAS_5_3" vbProcedure="false">'[30]'!$AQ$43</definedName>
    <definedName function="false" hidden="false" localSheetId="0" name="PSEUDOMONAS_6_1" vbProcedure="false">'[13]'!$FI$165</definedName>
    <definedName function="false" hidden="false" localSheetId="0" name="PSEUDOMONAS_6_2" vbProcedure="false">'[30]'!$K$11</definedName>
    <definedName function="false" hidden="false" localSheetId="0" name="PSEUDOMONAS_8_1" vbProcedure="false">'[9]'!$H$8</definedName>
    <definedName function="false" hidden="false" localSheetId="0" name="PSEUDOMONAS_8_2" vbProcedure="false">'[13]'!$AQ$43</definedName>
    <definedName function="false" hidden="false" localSheetId="0" name="PSEUDOMONAS_8_3" vbProcedure="false">'[30]'!$AQ$43</definedName>
    <definedName function="false" hidden="false" localSheetId="0" name="session_11_1" vbProcedure="false">'[13]'!$AQ$43</definedName>
    <definedName function="false" hidden="false" localSheetId="0" name="session_11_2" vbProcedure="false">'[30]'!$AQ$43</definedName>
    <definedName function="false" hidden="false" localSheetId="0" name="session_13_1" vbProcedure="false">'[13]'!$AQ$43</definedName>
    <definedName function="false" hidden="false" localSheetId="0" name="session_13_2" vbProcedure="false">'[30]'!$AQ$43</definedName>
    <definedName function="false" hidden="false" localSheetId="0" name="session_14_1" vbProcedure="false">'[9]'!$H$8</definedName>
    <definedName function="false" hidden="false" localSheetId="0" name="session_14_2" vbProcedure="false">'[13]'!$FI$165</definedName>
    <definedName function="false" hidden="false" localSheetId="0" name="session_14_3" vbProcedure="false">'[30]'!$CW$101</definedName>
    <definedName function="false" hidden="false" localSheetId="0" name="session_15_1" vbProcedure="false">'[13]'!$FI$165</definedName>
    <definedName function="false" hidden="false" localSheetId="0" name="session_15_2" vbProcedure="false">'[30]'!$CW$101</definedName>
    <definedName function="false" hidden="false" localSheetId="0" name="session_16_1" vbProcedure="false">'[9]'!$H$8</definedName>
    <definedName function="false" hidden="false" localSheetId="0" name="session_16_2" vbProcedure="false">'[13]'!$FI$165</definedName>
    <definedName function="false" hidden="false" localSheetId="0" name="session_16_3" vbProcedure="false">'[30]'!$CW$101</definedName>
    <definedName function="false" hidden="false" localSheetId="0" name="session_17_1" vbProcedure="false">'[9]'!$H$8</definedName>
    <definedName function="false" hidden="false" localSheetId="0" name="session_17_2" vbProcedure="false">'[13]'!$FI$165</definedName>
    <definedName function="false" hidden="false" localSheetId="0" name="session_17_3" vbProcedure="false">'[30]'!$K$11</definedName>
    <definedName function="false" hidden="false" localSheetId="0" name="session_1_1" vbProcedure="false">'[9]'!$H$8</definedName>
    <definedName function="false" hidden="false" localSheetId="0" name="session_1_2" vbProcedure="false">'[13]'!$FI$165</definedName>
    <definedName function="false" hidden="false" localSheetId="0" name="session_20_11" vbProcedure="false">'[20]'!$N$14</definedName>
    <definedName function="false" hidden="false" localSheetId="0" name="session_20_16" vbProcedure="false">'[4]'!$N$14</definedName>
    <definedName function="false" hidden="false" localSheetId="0" name="session_20_16_6" vbProcedure="false">'[18]'!$N$14</definedName>
    <definedName function="false" hidden="false" localSheetId="0" name="session_20_16_7" vbProcedure="false">'[18]'!$N$14</definedName>
    <definedName function="false" hidden="false" localSheetId="0" name="session_20_16_8" vbProcedure="false">'[18]'!$N$14</definedName>
    <definedName function="false" hidden="false" localSheetId="0" name="session_20_16_9" vbProcedure="false">'[18]'!$N$14</definedName>
    <definedName function="false" hidden="false" localSheetId="0" name="session_20_17_1" vbProcedure="false">'[9]'!$H$8</definedName>
    <definedName function="false" hidden="false" localSheetId="0" name="session_20_17_2" vbProcedure="false">'[13]'!$AQ$43</definedName>
    <definedName function="false" hidden="false" localSheetId="0" name="session_20_1_1" vbProcedure="false">'[9]'!$H$8</definedName>
    <definedName function="false" hidden="false" localSheetId="0" name="session_20_1_2" vbProcedure="false">'[13]'!$FI$165</definedName>
    <definedName function="false" hidden="false" localSheetId="0" name="session_20_25" vbProcedure="false">'[4]'!$N$14</definedName>
    <definedName function="false" hidden="false" localSheetId="0" name="session_20_25_18" vbProcedure="false">'[19]'!$N$14</definedName>
    <definedName function="false" hidden="false" localSheetId="0" name="session_20_25_19" vbProcedure="false">'[19]'!$N$14</definedName>
    <definedName function="false" hidden="false" localSheetId="0" name="session_20_26_1" vbProcedure="false">'[13]'!$FI$165</definedName>
    <definedName function="false" hidden="false" localSheetId="0" name="session_20_26_2" vbProcedure="false">'[30]'!$K$11</definedName>
    <definedName function="false" hidden="false" localSheetId="0" name="session_20_2_1" vbProcedure="false">'[9]'!$H$8</definedName>
    <definedName function="false" hidden="false" localSheetId="0" name="session_20_2_2" vbProcedure="false">'[13]'!$AQ$43</definedName>
    <definedName function="false" hidden="false" localSheetId="0" name="session_20_2_3" vbProcedure="false">'[30]'!$AQ$43</definedName>
    <definedName function="false" hidden="false" localSheetId="0" name="session_20_3" vbProcedure="false">'[9]'!$H$8</definedName>
    <definedName function="false" hidden="false" localSheetId="0" name="session_20_4_1" vbProcedure="false">'[13]'!$AQ$43</definedName>
    <definedName function="false" hidden="false" localSheetId="0" name="session_20_4_2" vbProcedure="false">'[30]'!$AQ$43</definedName>
    <definedName function="false" hidden="false" localSheetId="0" name="session_20_5_1" vbProcedure="false">'[9]'!$H$8</definedName>
    <definedName function="false" hidden="false" localSheetId="0" name="session_20_5_2" vbProcedure="false">'[13]'!$FI$165</definedName>
    <definedName function="false" hidden="false" localSheetId="0" name="session_20_5_3" vbProcedure="false">'[30]'!$CW$101</definedName>
    <definedName function="false" hidden="false" localSheetId="0" name="session_20_6" vbProcedure="false">'[4]'!$N$14</definedName>
    <definedName function="false" hidden="false" localSheetId="0" name="session_20_6_18" vbProcedure="false">'[19]'!$N$14</definedName>
    <definedName function="false" hidden="false" localSheetId="0" name="session_20_6_19" vbProcedure="false">'[19]'!$N$14</definedName>
    <definedName function="false" hidden="false" localSheetId="0" name="session_20_8_1" vbProcedure="false">'[9]'!$H$8</definedName>
    <definedName function="false" hidden="false" localSheetId="0" name="session_20_8_2" vbProcedure="false">'[13]'!$AQ$43</definedName>
    <definedName function="false" hidden="false" localSheetId="0" name="session_20_8_3" vbProcedure="false">'[30]'!$AQ$43</definedName>
    <definedName function="false" hidden="false" localSheetId="0" name="session_22_1" vbProcedure="false">'[13]'!$AQ$43</definedName>
    <definedName function="false" hidden="false" localSheetId="0" name="session_22_2" vbProcedure="false">'[30]'!$AQ$43</definedName>
    <definedName function="false" hidden="false" localSheetId="0" name="session_23_11" vbProcedure="false">'[20]'!$N$14</definedName>
    <definedName function="false" hidden="false" localSheetId="0" name="session_23_16" vbProcedure="false">'[4]'!$N$14</definedName>
    <definedName function="false" hidden="false" localSheetId="0" name="session_23_16_6" vbProcedure="false">'[18]'!$N$14</definedName>
    <definedName function="false" hidden="false" localSheetId="0" name="session_23_16_7" vbProcedure="false">'[18]'!$N$14</definedName>
    <definedName function="false" hidden="false" localSheetId="0" name="session_23_16_8" vbProcedure="false">'[18]'!$N$14</definedName>
    <definedName function="false" hidden="false" localSheetId="0" name="session_23_16_9" vbProcedure="false">'[18]'!$N$14</definedName>
    <definedName function="false" hidden="false" localSheetId="0" name="session_23_17_1" vbProcedure="false">'[9]'!$H$8</definedName>
    <definedName function="false" hidden="false" localSheetId="0" name="session_23_17_2" vbProcedure="false">'[13]'!$AQ$43</definedName>
    <definedName function="false" hidden="false" localSheetId="0" name="session_23_1_1" vbProcedure="false">'[9]'!$H$8</definedName>
    <definedName function="false" hidden="false" localSheetId="0" name="session_23_1_2" vbProcedure="false">'[13]'!$FI$165</definedName>
    <definedName function="false" hidden="false" localSheetId="0" name="session_23_25" vbProcedure="false">'[4]'!$N$14</definedName>
    <definedName function="false" hidden="false" localSheetId="0" name="session_23_25_18" vbProcedure="false">'[19]'!$N$14</definedName>
    <definedName function="false" hidden="false" localSheetId="0" name="session_23_25_19" vbProcedure="false">'[19]'!$N$14</definedName>
    <definedName function="false" hidden="false" localSheetId="0" name="session_23_26_1" vbProcedure="false">'[13]'!$FI$165</definedName>
    <definedName function="false" hidden="false" localSheetId="0" name="session_23_26_2" vbProcedure="false">'[30]'!$K$11</definedName>
    <definedName function="false" hidden="false" localSheetId="0" name="session_23_2_1" vbProcedure="false">'[9]'!$H$8</definedName>
    <definedName function="false" hidden="false" localSheetId="0" name="session_23_2_2" vbProcedure="false">'[13]'!$AQ$43</definedName>
    <definedName function="false" hidden="false" localSheetId="0" name="session_23_2_3" vbProcedure="false">'[30]'!$AQ$43</definedName>
    <definedName function="false" hidden="false" localSheetId="0" name="session_23_3" vbProcedure="false">'[9]'!$H$8</definedName>
    <definedName function="false" hidden="false" localSheetId="0" name="session_23_4_1" vbProcedure="false">'[13]'!$AQ$43</definedName>
    <definedName function="false" hidden="false" localSheetId="0" name="session_23_4_2" vbProcedure="false">'[30]'!$AQ$43</definedName>
    <definedName function="false" hidden="false" localSheetId="0" name="session_23_5_1" vbProcedure="false">'[9]'!$H$8</definedName>
    <definedName function="false" hidden="false" localSheetId="0" name="session_23_5_2" vbProcedure="false">'[13]'!$FI$165</definedName>
    <definedName function="false" hidden="false" localSheetId="0" name="session_23_5_3" vbProcedure="false">'[30]'!$CW$101</definedName>
    <definedName function="false" hidden="false" localSheetId="0" name="session_23_6" vbProcedure="false">'[4]'!$N$14</definedName>
    <definedName function="false" hidden="false" localSheetId="0" name="session_23_6_18" vbProcedure="false">'[19]'!$N$14</definedName>
    <definedName function="false" hidden="false" localSheetId="0" name="session_23_6_19" vbProcedure="false">'[19]'!$N$14</definedName>
    <definedName function="false" hidden="false" localSheetId="0" name="session_23_8_1" vbProcedure="false">'[9]'!$H$8</definedName>
    <definedName function="false" hidden="false" localSheetId="0" name="session_23_8_2" vbProcedure="false">'[13]'!$AQ$43</definedName>
    <definedName function="false" hidden="false" localSheetId="0" name="session_23_8_3" vbProcedure="false">'[30]'!$AQ$43</definedName>
    <definedName function="false" hidden="false" localSheetId="0" name="session_24_11" vbProcedure="false">'[20]'!$N$14</definedName>
    <definedName function="false" hidden="false" localSheetId="0" name="session_24_16" vbProcedure="false">'[4]'!$N$14</definedName>
    <definedName function="false" hidden="false" localSheetId="0" name="session_24_16_6" vbProcedure="false">'[18]'!$N$14</definedName>
    <definedName function="false" hidden="false" localSheetId="0" name="session_24_16_7" vbProcedure="false">'[18]'!$N$14</definedName>
    <definedName function="false" hidden="false" localSheetId="0" name="session_24_16_8" vbProcedure="false">'[18]'!$N$14</definedName>
    <definedName function="false" hidden="false" localSheetId="0" name="session_24_16_9" vbProcedure="false">'[18]'!$N$14</definedName>
    <definedName function="false" hidden="false" localSheetId="0" name="session_24_17_1" vbProcedure="false">'[9]'!$H$8</definedName>
    <definedName function="false" hidden="false" localSheetId="0" name="session_24_17_2" vbProcedure="false">'[13]'!$AQ$43</definedName>
    <definedName function="false" hidden="false" localSheetId="0" name="session_24_1_1" vbProcedure="false">'[9]'!$H$8</definedName>
    <definedName function="false" hidden="false" localSheetId="0" name="session_24_1_2" vbProcedure="false">'[13]'!$FI$165</definedName>
    <definedName function="false" hidden="false" localSheetId="0" name="session_24_25" vbProcedure="false">'[4]'!$N$14</definedName>
    <definedName function="false" hidden="false" localSheetId="0" name="session_24_25_18" vbProcedure="false">'[19]'!$N$14</definedName>
    <definedName function="false" hidden="false" localSheetId="0" name="session_24_25_19" vbProcedure="false">'[19]'!$N$14</definedName>
    <definedName function="false" hidden="false" localSheetId="0" name="session_24_26_1" vbProcedure="false">'[13]'!$FI$165</definedName>
    <definedName function="false" hidden="false" localSheetId="0" name="session_24_26_2" vbProcedure="false">'[30]'!$K$11</definedName>
    <definedName function="false" hidden="false" localSheetId="0" name="session_24_2_1" vbProcedure="false">'[9]'!$H$8</definedName>
    <definedName function="false" hidden="false" localSheetId="0" name="session_24_2_2" vbProcedure="false">'[13]'!$AQ$43</definedName>
    <definedName function="false" hidden="false" localSheetId="0" name="session_24_2_3" vbProcedure="false">'[30]'!$AQ$43</definedName>
    <definedName function="false" hidden="false" localSheetId="0" name="session_24_3" vbProcedure="false">'[9]'!$H$8</definedName>
    <definedName function="false" hidden="false" localSheetId="0" name="session_24_4_1" vbProcedure="false">'[13]'!$AQ$43</definedName>
    <definedName function="false" hidden="false" localSheetId="0" name="session_24_4_2" vbProcedure="false">'[30]'!$AQ$43</definedName>
    <definedName function="false" hidden="false" localSheetId="0" name="session_24_5_1" vbProcedure="false">'[9]'!$H$8</definedName>
    <definedName function="false" hidden="false" localSheetId="0" name="session_24_5_2" vbProcedure="false">'[13]'!$FI$165</definedName>
    <definedName function="false" hidden="false" localSheetId="0" name="session_24_5_3" vbProcedure="false">'[30]'!$CW$101</definedName>
    <definedName function="false" hidden="false" localSheetId="0" name="session_24_6" vbProcedure="false">'[4]'!$N$14</definedName>
    <definedName function="false" hidden="false" localSheetId="0" name="session_24_6_18" vbProcedure="false">'[19]'!$N$14</definedName>
    <definedName function="false" hidden="false" localSheetId="0" name="session_24_6_19" vbProcedure="false">'[19]'!$N$14</definedName>
    <definedName function="false" hidden="false" localSheetId="0" name="session_24_8_1" vbProcedure="false">'[9]'!$H$8</definedName>
    <definedName function="false" hidden="false" localSheetId="0" name="session_24_8_2" vbProcedure="false">'[13]'!$AQ$43</definedName>
    <definedName function="false" hidden="false" localSheetId="0" name="session_24_8_3" vbProcedure="false">'[30]'!$AQ$43</definedName>
    <definedName function="false" hidden="false" localSheetId="0" name="session_25_1" vbProcedure="false">'[13]'!$AQ$43</definedName>
    <definedName function="false" hidden="false" localSheetId="0" name="session_25_2" vbProcedure="false">'[30]'!$AQ$43</definedName>
    <definedName function="false" hidden="false" localSheetId="0" name="session_26_1" vbProcedure="false">'[13]'!$FI$165</definedName>
    <definedName function="false" hidden="false" localSheetId="0" name="session_26_2" vbProcedure="false">'[30]'!$CW$101</definedName>
    <definedName function="false" hidden="false" localSheetId="0" name="session_29_11" vbProcedure="false">'[20]'!$N$14</definedName>
    <definedName function="false" hidden="false" localSheetId="0" name="session_29_16" vbProcedure="false">'[4]'!$N$14</definedName>
    <definedName function="false" hidden="false" localSheetId="0" name="session_29_16_6" vbProcedure="false">'[18]'!$N$14</definedName>
    <definedName function="false" hidden="false" localSheetId="0" name="session_29_16_7" vbProcedure="false">'[18]'!$N$14</definedName>
    <definedName function="false" hidden="false" localSheetId="0" name="session_29_16_8" vbProcedure="false">'[18]'!$N$14</definedName>
    <definedName function="false" hidden="false" localSheetId="0" name="session_29_16_9" vbProcedure="false">'[18]'!$N$14</definedName>
    <definedName function="false" hidden="false" localSheetId="0" name="session_29_17_1" vbProcedure="false">'[9]'!$H$8</definedName>
    <definedName function="false" hidden="false" localSheetId="0" name="session_29_17_2" vbProcedure="false">'[13]'!$AQ$43</definedName>
    <definedName function="false" hidden="false" localSheetId="0" name="session_29_1_1" vbProcedure="false">'[9]'!$H$8</definedName>
    <definedName function="false" hidden="false" localSheetId="0" name="session_29_1_2" vbProcedure="false">'[13]'!$FI$165</definedName>
    <definedName function="false" hidden="false" localSheetId="0" name="session_29_25" vbProcedure="false">'[4]'!$N$14</definedName>
    <definedName function="false" hidden="false" localSheetId="0" name="session_29_25_18" vbProcedure="false">'[19]'!$N$14</definedName>
    <definedName function="false" hidden="false" localSheetId="0" name="session_29_25_19" vbProcedure="false">'[19]'!$N$14</definedName>
    <definedName function="false" hidden="false" localSheetId="0" name="session_29_26_1" vbProcedure="false">'[13]'!$FI$165</definedName>
    <definedName function="false" hidden="false" localSheetId="0" name="session_29_26_2" vbProcedure="false">'[30]'!$K$11</definedName>
    <definedName function="false" hidden="false" localSheetId="0" name="session_29_2_1" vbProcedure="false">'[9]'!$H$8</definedName>
    <definedName function="false" hidden="false" localSheetId="0" name="session_29_2_2" vbProcedure="false">'[13]'!$AQ$43</definedName>
    <definedName function="false" hidden="false" localSheetId="0" name="session_29_2_3" vbProcedure="false">'[30]'!$AQ$43</definedName>
    <definedName function="false" hidden="false" localSheetId="0" name="session_29_3" vbProcedure="false">'[9]'!$H$8</definedName>
    <definedName function="false" hidden="false" localSheetId="0" name="session_29_4_1" vbProcedure="false">'[13]'!$AQ$43</definedName>
    <definedName function="false" hidden="false" localSheetId="0" name="session_29_4_2" vbProcedure="false">'[30]'!$AQ$43</definedName>
    <definedName function="false" hidden="false" localSheetId="0" name="session_29_5_1" vbProcedure="false">'[9]'!$H$8</definedName>
    <definedName function="false" hidden="false" localSheetId="0" name="session_29_5_2" vbProcedure="false">'[13]'!$FI$165</definedName>
    <definedName function="false" hidden="false" localSheetId="0" name="session_29_5_3" vbProcedure="false">'[30]'!$CW$101</definedName>
    <definedName function="false" hidden="false" localSheetId="0" name="session_29_6" vbProcedure="false">'[4]'!$N$14</definedName>
    <definedName function="false" hidden="false" localSheetId="0" name="session_29_6_18" vbProcedure="false">'[19]'!$N$14</definedName>
    <definedName function="false" hidden="false" localSheetId="0" name="session_29_6_19" vbProcedure="false">'[19]'!$N$14</definedName>
    <definedName function="false" hidden="false" localSheetId="0" name="session_29_8_1" vbProcedure="false">'[9]'!$H$8</definedName>
    <definedName function="false" hidden="false" localSheetId="0" name="session_29_8_2" vbProcedure="false">'[13]'!$AQ$43</definedName>
    <definedName function="false" hidden="false" localSheetId="0" name="session_29_8_3" vbProcedure="false">'[30]'!$AQ$43</definedName>
    <definedName function="false" hidden="false" localSheetId="0" name="session_2_1" vbProcedure="false">'[9]'!$H$8</definedName>
    <definedName function="false" hidden="false" localSheetId="0" name="session_2_2" vbProcedure="false">'[13]'!$AQ$43</definedName>
    <definedName function="false" hidden="false" localSheetId="0" name="session_30_11" vbProcedure="false">'[20]'!$N$14</definedName>
    <definedName function="false" hidden="false" localSheetId="0" name="session_30_16" vbProcedure="false">'[4]'!$N$14</definedName>
    <definedName function="false" hidden="false" localSheetId="0" name="session_30_16_6" vbProcedure="false">'[18]'!$N$14</definedName>
    <definedName function="false" hidden="false" localSheetId="0" name="session_30_16_7" vbProcedure="false">'[18]'!$N$14</definedName>
    <definedName function="false" hidden="false" localSheetId="0" name="session_30_16_8" vbProcedure="false">'[18]'!$N$14</definedName>
    <definedName function="false" hidden="false" localSheetId="0" name="session_30_16_9" vbProcedure="false">'[18]'!$N$14</definedName>
    <definedName function="false" hidden="false" localSheetId="0" name="session_30_17_1" vbProcedure="false">'[9]'!$H$8</definedName>
    <definedName function="false" hidden="false" localSheetId="0" name="session_30_17_2" vbProcedure="false">'[13]'!$AQ$43</definedName>
    <definedName function="false" hidden="false" localSheetId="0" name="session_30_1_1" vbProcedure="false">'[9]'!$H$8</definedName>
    <definedName function="false" hidden="false" localSheetId="0" name="session_30_1_2" vbProcedure="false">'[13]'!$FI$165</definedName>
    <definedName function="false" hidden="false" localSheetId="0" name="session_30_25" vbProcedure="false">'[4]'!$N$14</definedName>
    <definedName function="false" hidden="false" localSheetId="0" name="session_30_25_18" vbProcedure="false">'[19]'!$N$14</definedName>
    <definedName function="false" hidden="false" localSheetId="0" name="session_30_25_19" vbProcedure="false">'[19]'!$N$14</definedName>
    <definedName function="false" hidden="false" localSheetId="0" name="session_30_26_1" vbProcedure="false">'[13]'!$FI$165</definedName>
    <definedName function="false" hidden="false" localSheetId="0" name="session_30_26_2" vbProcedure="false">'[30]'!$K$11</definedName>
    <definedName function="false" hidden="false" localSheetId="0" name="session_30_2_1" vbProcedure="false">'[9]'!$H$8</definedName>
    <definedName function="false" hidden="false" localSheetId="0" name="session_30_2_2" vbProcedure="false">'[13]'!$AQ$43</definedName>
    <definedName function="false" hidden="false" localSheetId="0" name="session_30_2_3" vbProcedure="false">'[30]'!$AQ$43</definedName>
    <definedName function="false" hidden="false" localSheetId="0" name="session_30_3" vbProcedure="false">'[9]'!$H$8</definedName>
    <definedName function="false" hidden="false" localSheetId="0" name="session_30_4_1" vbProcedure="false">'[13]'!$AQ$43</definedName>
    <definedName function="false" hidden="false" localSheetId="0" name="session_30_4_2" vbProcedure="false">'[30]'!$AQ$43</definedName>
    <definedName function="false" hidden="false" localSheetId="0" name="session_30_5_1" vbProcedure="false">'[9]'!$H$8</definedName>
    <definedName function="false" hidden="false" localSheetId="0" name="session_30_5_2" vbProcedure="false">'[13]'!$FI$165</definedName>
    <definedName function="false" hidden="false" localSheetId="0" name="session_30_5_3" vbProcedure="false">'[30]'!$CW$101</definedName>
    <definedName function="false" hidden="false" localSheetId="0" name="session_30_6" vbProcedure="false">'[4]'!$N$14</definedName>
    <definedName function="false" hidden="false" localSheetId="0" name="session_30_6_18" vbProcedure="false">'[19]'!$N$14</definedName>
    <definedName function="false" hidden="false" localSheetId="0" name="session_30_6_19" vbProcedure="false">'[19]'!$N$14</definedName>
    <definedName function="false" hidden="false" localSheetId="0" name="session_30_8_1" vbProcedure="false">'[9]'!$H$8</definedName>
    <definedName function="false" hidden="false" localSheetId="0" name="session_30_8_2" vbProcedure="false">'[13]'!$AQ$43</definedName>
    <definedName function="false" hidden="false" localSheetId="0" name="session_30_8_3" vbProcedure="false">'[30]'!$AQ$43</definedName>
    <definedName function="false" hidden="false" localSheetId="0" name="session_31_11" vbProcedure="false">'[20]'!$N$14</definedName>
    <definedName function="false" hidden="false" localSheetId="0" name="session_31_16" vbProcedure="false">'[4]'!$N$14</definedName>
    <definedName function="false" hidden="false" localSheetId="0" name="session_31_16_6" vbProcedure="false">'[18]'!$N$14</definedName>
    <definedName function="false" hidden="false" localSheetId="0" name="session_31_16_7" vbProcedure="false">'[18]'!$N$14</definedName>
    <definedName function="false" hidden="false" localSheetId="0" name="session_31_16_8" vbProcedure="false">'[18]'!$N$14</definedName>
    <definedName function="false" hidden="false" localSheetId="0" name="session_31_16_9" vbProcedure="false">'[18]'!$N$14</definedName>
    <definedName function="false" hidden="false" localSheetId="0" name="session_31_17_1" vbProcedure="false">'[9]'!$H$8</definedName>
    <definedName function="false" hidden="false" localSheetId="0" name="session_31_17_2" vbProcedure="false">'[13]'!$AQ$43</definedName>
    <definedName function="false" hidden="false" localSheetId="0" name="session_31_1_1" vbProcedure="false">'[9]'!$H$8</definedName>
    <definedName function="false" hidden="false" localSheetId="0" name="session_31_1_2" vbProcedure="false">'[13]'!$FI$165</definedName>
    <definedName function="false" hidden="false" localSheetId="0" name="session_31_25" vbProcedure="false">'[4]'!$N$14</definedName>
    <definedName function="false" hidden="false" localSheetId="0" name="session_31_25_18" vbProcedure="false">'[19]'!$N$14</definedName>
    <definedName function="false" hidden="false" localSheetId="0" name="session_31_25_19" vbProcedure="false">'[19]'!$N$14</definedName>
    <definedName function="false" hidden="false" localSheetId="0" name="session_31_26_1" vbProcedure="false">'[13]'!$FI$165</definedName>
    <definedName function="false" hidden="false" localSheetId="0" name="session_31_26_2" vbProcedure="false">'[30]'!$K$11</definedName>
    <definedName function="false" hidden="false" localSheetId="0" name="session_31_2_1" vbProcedure="false">'[9]'!$H$8</definedName>
    <definedName function="false" hidden="false" localSheetId="0" name="session_31_2_2" vbProcedure="false">'[13]'!$AQ$43</definedName>
    <definedName function="false" hidden="false" localSheetId="0" name="session_31_2_3" vbProcedure="false">'[30]'!$AQ$43</definedName>
    <definedName function="false" hidden="false" localSheetId="0" name="session_31_3" vbProcedure="false">'[9]'!$H$8</definedName>
    <definedName function="false" hidden="false" localSheetId="0" name="session_31_4_1" vbProcedure="false">'[13]'!$AQ$43</definedName>
    <definedName function="false" hidden="false" localSheetId="0" name="session_31_4_2" vbProcedure="false">'[30]'!$AQ$43</definedName>
    <definedName function="false" hidden="false" localSheetId="0" name="session_31_5_1" vbProcedure="false">'[9]'!$H$8</definedName>
    <definedName function="false" hidden="false" localSheetId="0" name="session_31_5_2" vbProcedure="false">'[13]'!$FI$165</definedName>
    <definedName function="false" hidden="false" localSheetId="0" name="session_31_5_3" vbProcedure="false">'[30]'!$CW$101</definedName>
    <definedName function="false" hidden="false" localSheetId="0" name="session_31_6" vbProcedure="false">'[4]'!$N$14</definedName>
    <definedName function="false" hidden="false" localSheetId="0" name="session_31_6_18" vbProcedure="false">'[19]'!$N$14</definedName>
    <definedName function="false" hidden="false" localSheetId="0" name="session_31_6_19" vbProcedure="false">'[19]'!$N$14</definedName>
    <definedName function="false" hidden="false" localSheetId="0" name="session_31_8_1" vbProcedure="false">'[9]'!$H$8</definedName>
    <definedName function="false" hidden="false" localSheetId="0" name="session_31_8_2" vbProcedure="false">'[13]'!$AQ$43</definedName>
    <definedName function="false" hidden="false" localSheetId="0" name="session_31_8_3" vbProcedure="false">'[30]'!$AQ$43</definedName>
    <definedName function="false" hidden="false" localSheetId="0" name="session_32_11" vbProcedure="false">'[20]'!$N$14</definedName>
    <definedName function="false" hidden="false" localSheetId="0" name="session_32_16" vbProcedure="false">'[4]'!$N$14</definedName>
    <definedName function="false" hidden="false" localSheetId="0" name="session_32_16_6" vbProcedure="false">'[18]'!$N$14</definedName>
    <definedName function="false" hidden="false" localSheetId="0" name="session_32_16_7" vbProcedure="false">'[18]'!$N$14</definedName>
    <definedName function="false" hidden="false" localSheetId="0" name="session_32_16_8" vbProcedure="false">'[18]'!$N$14</definedName>
    <definedName function="false" hidden="false" localSheetId="0" name="session_32_16_9" vbProcedure="false">'[18]'!$N$14</definedName>
    <definedName function="false" hidden="false" localSheetId="0" name="session_32_17_1" vbProcedure="false">'[9]'!$H$8</definedName>
    <definedName function="false" hidden="false" localSheetId="0" name="session_32_17_2" vbProcedure="false">'[13]'!$AQ$43</definedName>
    <definedName function="false" hidden="false" localSheetId="0" name="session_32_1_1" vbProcedure="false">'[9]'!$H$8</definedName>
    <definedName function="false" hidden="false" localSheetId="0" name="session_32_1_2" vbProcedure="false">'[13]'!$FI$165</definedName>
    <definedName function="false" hidden="false" localSheetId="0" name="session_32_25" vbProcedure="false">'[4]'!$N$14</definedName>
    <definedName function="false" hidden="false" localSheetId="0" name="session_32_25_18" vbProcedure="false">'[19]'!$N$14</definedName>
    <definedName function="false" hidden="false" localSheetId="0" name="session_32_25_19" vbProcedure="false">'[19]'!$N$14</definedName>
    <definedName function="false" hidden="false" localSheetId="0" name="session_32_26_1" vbProcedure="false">'[13]'!$FI$165</definedName>
    <definedName function="false" hidden="false" localSheetId="0" name="session_32_26_2" vbProcedure="false">'[30]'!$K$11</definedName>
    <definedName function="false" hidden="false" localSheetId="0" name="session_32_2_1" vbProcedure="false">'[9]'!$H$8</definedName>
    <definedName function="false" hidden="false" localSheetId="0" name="session_32_2_2" vbProcedure="false">'[13]'!$AQ$43</definedName>
    <definedName function="false" hidden="false" localSheetId="0" name="session_32_2_3" vbProcedure="false">'[30]'!$AQ$43</definedName>
    <definedName function="false" hidden="false" localSheetId="0" name="session_32_3" vbProcedure="false">'[9]'!$H$8</definedName>
    <definedName function="false" hidden="false" localSheetId="0" name="session_32_4_1" vbProcedure="false">'[13]'!$AQ$43</definedName>
    <definedName function="false" hidden="false" localSheetId="0" name="session_32_4_2" vbProcedure="false">'[30]'!$AQ$43</definedName>
    <definedName function="false" hidden="false" localSheetId="0" name="session_32_5_1" vbProcedure="false">'[9]'!$H$8</definedName>
    <definedName function="false" hidden="false" localSheetId="0" name="session_32_5_2" vbProcedure="false">'[13]'!$FI$165</definedName>
    <definedName function="false" hidden="false" localSheetId="0" name="session_32_5_3" vbProcedure="false">'[30]'!$CW$101</definedName>
    <definedName function="false" hidden="false" localSheetId="0" name="session_32_6" vbProcedure="false">'[4]'!$N$14</definedName>
    <definedName function="false" hidden="false" localSheetId="0" name="session_32_6_18" vbProcedure="false">'[19]'!$N$14</definedName>
    <definedName function="false" hidden="false" localSheetId="0" name="session_32_6_19" vbProcedure="false">'[19]'!$N$14</definedName>
    <definedName function="false" hidden="false" localSheetId="0" name="session_32_8_1" vbProcedure="false">'[9]'!$H$8</definedName>
    <definedName function="false" hidden="false" localSheetId="0" name="session_32_8_2" vbProcedure="false">'[13]'!$AQ$43</definedName>
    <definedName function="false" hidden="false" localSheetId="0" name="session_32_8_3" vbProcedure="false">'[30]'!$AQ$43</definedName>
    <definedName function="false" hidden="false" localSheetId="0" name="session_39_11" vbProcedure="false">'[20]'!$N$14</definedName>
    <definedName function="false" hidden="false" localSheetId="0" name="session_39_16" vbProcedure="false">'[4]'!$N$14</definedName>
    <definedName function="false" hidden="false" localSheetId="0" name="session_39_16_6" vbProcedure="false">'[18]'!$N$14</definedName>
    <definedName function="false" hidden="false" localSheetId="0" name="session_39_16_7" vbProcedure="false">'[18]'!$N$14</definedName>
    <definedName function="false" hidden="false" localSheetId="0" name="session_39_16_8" vbProcedure="false">'[18]'!$N$14</definedName>
    <definedName function="false" hidden="false" localSheetId="0" name="session_39_16_9" vbProcedure="false">'[18]'!$N$14</definedName>
    <definedName function="false" hidden="false" localSheetId="0" name="session_39_17_1" vbProcedure="false">'[9]'!$H$8</definedName>
    <definedName function="false" hidden="false" localSheetId="0" name="session_39_17_2" vbProcedure="false">'[13]'!$AQ$43</definedName>
    <definedName function="false" hidden="false" localSheetId="0" name="session_39_1_1" vbProcedure="false">'[9]'!$H$8</definedName>
    <definedName function="false" hidden="false" localSheetId="0" name="session_39_1_2" vbProcedure="false">'[13]'!$FI$165</definedName>
    <definedName function="false" hidden="false" localSheetId="0" name="session_39_25" vbProcedure="false">'[4]'!$N$14</definedName>
    <definedName function="false" hidden="false" localSheetId="0" name="session_39_25_18" vbProcedure="false">'[19]'!$N$14</definedName>
    <definedName function="false" hidden="false" localSheetId="0" name="session_39_25_19" vbProcedure="false">'[19]'!$N$14</definedName>
    <definedName function="false" hidden="false" localSheetId="0" name="session_39_26_1" vbProcedure="false">'[13]'!$FI$165</definedName>
    <definedName function="false" hidden="false" localSheetId="0" name="session_39_26_2" vbProcedure="false">'[30]'!$K$11</definedName>
    <definedName function="false" hidden="false" localSheetId="0" name="session_39_2_1" vbProcedure="false">'[9]'!$H$8</definedName>
    <definedName function="false" hidden="false" localSheetId="0" name="session_39_2_2" vbProcedure="false">'[13]'!$AQ$43</definedName>
    <definedName function="false" hidden="false" localSheetId="0" name="session_39_2_3" vbProcedure="false">'[30]'!$AQ$43</definedName>
    <definedName function="false" hidden="false" localSheetId="0" name="session_39_3" vbProcedure="false">'[9]'!$H$8</definedName>
    <definedName function="false" hidden="false" localSheetId="0" name="session_39_4_1" vbProcedure="false">'[13]'!$AQ$43</definedName>
    <definedName function="false" hidden="false" localSheetId="0" name="session_39_4_2" vbProcedure="false">'[30]'!$AQ$43</definedName>
    <definedName function="false" hidden="false" localSheetId="0" name="session_39_5_1" vbProcedure="false">'[9]'!$H$8</definedName>
    <definedName function="false" hidden="false" localSheetId="0" name="session_39_5_2" vbProcedure="false">'[13]'!$FI$165</definedName>
    <definedName function="false" hidden="false" localSheetId="0" name="session_39_5_3" vbProcedure="false">'[30]'!$CW$101</definedName>
    <definedName function="false" hidden="false" localSheetId="0" name="session_39_6" vbProcedure="false">'[4]'!$N$14</definedName>
    <definedName function="false" hidden="false" localSheetId="0" name="session_39_6_18" vbProcedure="false">'[19]'!$N$14</definedName>
    <definedName function="false" hidden="false" localSheetId="0" name="session_39_6_19" vbProcedure="false">'[19]'!$N$14</definedName>
    <definedName function="false" hidden="false" localSheetId="0" name="session_39_8_1" vbProcedure="false">'[9]'!$H$8</definedName>
    <definedName function="false" hidden="false" localSheetId="0" name="session_39_8_2" vbProcedure="false">'[13]'!$AQ$43</definedName>
    <definedName function="false" hidden="false" localSheetId="0" name="session_39_8_3" vbProcedure="false">'[30]'!$AQ$43</definedName>
    <definedName function="false" hidden="false" localSheetId="0" name="session_3_1" vbProcedure="false">'[9]'!$H$8</definedName>
    <definedName function="false" hidden="false" localSheetId="0" name="session_3_2" vbProcedure="false">'[13]'!$AQ$43</definedName>
    <definedName function="false" hidden="false" localSheetId="0" name="session_3_3" vbProcedure="false">'[30]'!$AQ$43</definedName>
    <definedName function="false" hidden="false" localSheetId="0" name="session_40_11" vbProcedure="false">'[20]'!$N$14</definedName>
    <definedName function="false" hidden="false" localSheetId="0" name="session_40_16" vbProcedure="false">'[4]'!$N$14</definedName>
    <definedName function="false" hidden="false" localSheetId="0" name="session_40_16_6" vbProcedure="false">'[18]'!$N$14</definedName>
    <definedName function="false" hidden="false" localSheetId="0" name="session_40_16_7" vbProcedure="false">'[18]'!$N$14</definedName>
    <definedName function="false" hidden="false" localSheetId="0" name="session_40_16_8" vbProcedure="false">'[18]'!$N$14</definedName>
    <definedName function="false" hidden="false" localSheetId="0" name="session_40_16_9" vbProcedure="false">'[18]'!$N$14</definedName>
    <definedName function="false" hidden="false" localSheetId="0" name="session_40_17_1" vbProcedure="false">'[9]'!$H$8</definedName>
    <definedName function="false" hidden="false" localSheetId="0" name="session_40_17_2" vbProcedure="false">'[13]'!$AQ$43</definedName>
    <definedName function="false" hidden="false" localSheetId="0" name="session_40_1_1" vbProcedure="false">'[9]'!$H$8</definedName>
    <definedName function="false" hidden="false" localSheetId="0" name="session_40_1_2" vbProcedure="false">'[13]'!$FI$165</definedName>
    <definedName function="false" hidden="false" localSheetId="0" name="session_40_25" vbProcedure="false">'[4]'!$N$14</definedName>
    <definedName function="false" hidden="false" localSheetId="0" name="session_40_25_18" vbProcedure="false">'[19]'!$N$14</definedName>
    <definedName function="false" hidden="false" localSheetId="0" name="session_40_25_19" vbProcedure="false">'[19]'!$N$14</definedName>
    <definedName function="false" hidden="false" localSheetId="0" name="session_40_26_1" vbProcedure="false">'[13]'!$FI$165</definedName>
    <definedName function="false" hidden="false" localSheetId="0" name="session_40_26_2" vbProcedure="false">'[30]'!$K$11</definedName>
    <definedName function="false" hidden="false" localSheetId="0" name="session_40_2_1" vbProcedure="false">'[9]'!$H$8</definedName>
    <definedName function="false" hidden="false" localSheetId="0" name="session_40_2_2" vbProcedure="false">'[13]'!$AQ$43</definedName>
    <definedName function="false" hidden="false" localSheetId="0" name="session_40_2_3" vbProcedure="false">'[30]'!$AQ$43</definedName>
    <definedName function="false" hidden="false" localSheetId="0" name="session_40_3" vbProcedure="false">'[9]'!$H$8</definedName>
    <definedName function="false" hidden="false" localSheetId="0" name="session_40_4_1" vbProcedure="false">'[13]'!$AQ$43</definedName>
    <definedName function="false" hidden="false" localSheetId="0" name="session_40_4_2" vbProcedure="false">'[30]'!$AQ$43</definedName>
    <definedName function="false" hidden="false" localSheetId="0" name="session_40_5_1" vbProcedure="false">'[9]'!$H$8</definedName>
    <definedName function="false" hidden="false" localSheetId="0" name="session_40_5_2" vbProcedure="false">'[13]'!$FI$165</definedName>
    <definedName function="false" hidden="false" localSheetId="0" name="session_40_5_3" vbProcedure="false">'[30]'!$CW$101</definedName>
    <definedName function="false" hidden="false" localSheetId="0" name="session_40_6" vbProcedure="false">'[4]'!$N$14</definedName>
    <definedName function="false" hidden="false" localSheetId="0" name="session_40_6_18" vbProcedure="false">'[19]'!$N$14</definedName>
    <definedName function="false" hidden="false" localSheetId="0" name="session_40_6_19" vbProcedure="false">'[19]'!$N$14</definedName>
    <definedName function="false" hidden="false" localSheetId="0" name="session_40_8_1" vbProcedure="false">'[9]'!$H$8</definedName>
    <definedName function="false" hidden="false" localSheetId="0" name="session_40_8_2" vbProcedure="false">'[13]'!$AQ$43</definedName>
    <definedName function="false" hidden="false" localSheetId="0" name="session_40_8_3" vbProcedure="false">'[30]'!$AQ$43</definedName>
    <definedName function="false" hidden="false" localSheetId="0" name="session_41_11" vbProcedure="false">'[20]'!$N$14</definedName>
    <definedName function="false" hidden="false" localSheetId="0" name="session_41_16" vbProcedure="false">'[4]'!$N$14</definedName>
    <definedName function="false" hidden="false" localSheetId="0" name="session_41_16_6" vbProcedure="false">'[18]'!$N$14</definedName>
    <definedName function="false" hidden="false" localSheetId="0" name="session_41_16_7" vbProcedure="false">'[18]'!$N$14</definedName>
    <definedName function="false" hidden="false" localSheetId="0" name="session_41_16_8" vbProcedure="false">'[18]'!$N$14</definedName>
    <definedName function="false" hidden="false" localSheetId="0" name="session_41_16_9" vbProcedure="false">'[18]'!$N$14</definedName>
    <definedName function="false" hidden="false" localSheetId="0" name="session_41_17_1" vbProcedure="false">'[9]'!$H$8</definedName>
    <definedName function="false" hidden="false" localSheetId="0" name="session_41_17_2" vbProcedure="false">'[13]'!$AQ$43</definedName>
    <definedName function="false" hidden="false" localSheetId="0" name="session_41_1_1" vbProcedure="false">'[9]'!$H$8</definedName>
    <definedName function="false" hidden="false" localSheetId="0" name="session_41_1_2" vbProcedure="false">'[13]'!$FI$165</definedName>
    <definedName function="false" hidden="false" localSheetId="0" name="session_41_25" vbProcedure="false">'[4]'!$N$14</definedName>
    <definedName function="false" hidden="false" localSheetId="0" name="session_41_25_18" vbProcedure="false">'[19]'!$N$14</definedName>
    <definedName function="false" hidden="false" localSheetId="0" name="session_41_25_19" vbProcedure="false">'[19]'!$N$14</definedName>
    <definedName function="false" hidden="false" localSheetId="0" name="session_41_26_1" vbProcedure="false">'[13]'!$FI$165</definedName>
    <definedName function="false" hidden="false" localSheetId="0" name="session_41_26_2" vbProcedure="false">'[30]'!$K$11</definedName>
    <definedName function="false" hidden="false" localSheetId="0" name="session_41_2_1" vbProcedure="false">'[9]'!$H$8</definedName>
    <definedName function="false" hidden="false" localSheetId="0" name="session_41_2_2" vbProcedure="false">'[13]'!$AQ$43</definedName>
    <definedName function="false" hidden="false" localSheetId="0" name="session_41_2_3" vbProcedure="false">'[30]'!$AQ$43</definedName>
    <definedName function="false" hidden="false" localSheetId="0" name="session_41_3" vbProcedure="false">'[9]'!$H$8</definedName>
    <definedName function="false" hidden="false" localSheetId="0" name="session_41_4_1" vbProcedure="false">'[13]'!$AQ$43</definedName>
    <definedName function="false" hidden="false" localSheetId="0" name="session_41_4_2" vbProcedure="false">'[30]'!$AQ$43</definedName>
    <definedName function="false" hidden="false" localSheetId="0" name="session_41_5_1" vbProcedure="false">'[9]'!$H$8</definedName>
    <definedName function="false" hidden="false" localSheetId="0" name="session_41_5_2" vbProcedure="false">'[13]'!$FI$165</definedName>
    <definedName function="false" hidden="false" localSheetId="0" name="session_41_5_3" vbProcedure="false">'[30]'!$CW$101</definedName>
    <definedName function="false" hidden="false" localSheetId="0" name="session_41_6" vbProcedure="false">'[4]'!$N$14</definedName>
    <definedName function="false" hidden="false" localSheetId="0" name="session_41_6_18" vbProcedure="false">'[19]'!$N$14</definedName>
    <definedName function="false" hidden="false" localSheetId="0" name="session_41_6_19" vbProcedure="false">'[19]'!$N$14</definedName>
    <definedName function="false" hidden="false" localSheetId="0" name="session_41_8_1" vbProcedure="false">'[9]'!$H$8</definedName>
    <definedName function="false" hidden="false" localSheetId="0" name="session_41_8_2" vbProcedure="false">'[13]'!$AQ$43</definedName>
    <definedName function="false" hidden="false" localSheetId="0" name="session_41_8_3" vbProcedure="false">'[30]'!$AQ$43</definedName>
    <definedName function="false" hidden="false" localSheetId="0" name="session_42_11" vbProcedure="false">'[20]'!$N$14</definedName>
    <definedName function="false" hidden="false" localSheetId="0" name="session_42_16" vbProcedure="false">'[4]'!$N$14</definedName>
    <definedName function="false" hidden="false" localSheetId="0" name="session_42_16_6" vbProcedure="false">'[18]'!$N$14</definedName>
    <definedName function="false" hidden="false" localSheetId="0" name="session_42_16_7" vbProcedure="false">'[18]'!$N$14</definedName>
    <definedName function="false" hidden="false" localSheetId="0" name="session_42_16_8" vbProcedure="false">'[18]'!$N$14</definedName>
    <definedName function="false" hidden="false" localSheetId="0" name="session_42_16_9" vbProcedure="false">'[18]'!$N$14</definedName>
    <definedName function="false" hidden="false" localSheetId="0" name="session_42_17_1" vbProcedure="false">'[9]'!$H$8</definedName>
    <definedName function="false" hidden="false" localSheetId="0" name="session_42_17_2" vbProcedure="false">'[13]'!$AQ$43</definedName>
    <definedName function="false" hidden="false" localSheetId="0" name="session_42_1_1" vbProcedure="false">'[9]'!$H$8</definedName>
    <definedName function="false" hidden="false" localSheetId="0" name="session_42_1_2" vbProcedure="false">'[13]'!$FI$165</definedName>
    <definedName function="false" hidden="false" localSheetId="0" name="session_42_25" vbProcedure="false">'[4]'!$N$14</definedName>
    <definedName function="false" hidden="false" localSheetId="0" name="session_42_25_18" vbProcedure="false">'[19]'!$N$14</definedName>
    <definedName function="false" hidden="false" localSheetId="0" name="session_42_25_19" vbProcedure="false">'[19]'!$N$14</definedName>
    <definedName function="false" hidden="false" localSheetId="0" name="session_42_26_1" vbProcedure="false">'[13]'!$FI$165</definedName>
    <definedName function="false" hidden="false" localSheetId="0" name="session_42_26_2" vbProcedure="false">'[30]'!$K$11</definedName>
    <definedName function="false" hidden="false" localSheetId="0" name="session_42_2_1" vbProcedure="false">'[9]'!$H$8</definedName>
    <definedName function="false" hidden="false" localSheetId="0" name="session_42_2_2" vbProcedure="false">'[13]'!$AQ$43</definedName>
    <definedName function="false" hidden="false" localSheetId="0" name="session_42_2_3" vbProcedure="false">'[30]'!$AQ$43</definedName>
    <definedName function="false" hidden="false" localSheetId="0" name="session_42_3" vbProcedure="false">'[9]'!$H$8</definedName>
    <definedName function="false" hidden="false" localSheetId="0" name="session_42_4_1" vbProcedure="false">'[13]'!$AQ$43</definedName>
    <definedName function="false" hidden="false" localSheetId="0" name="session_42_4_2" vbProcedure="false">'[30]'!$AQ$43</definedName>
    <definedName function="false" hidden="false" localSheetId="0" name="session_42_5_1" vbProcedure="false">'[9]'!$H$8</definedName>
    <definedName function="false" hidden="false" localSheetId="0" name="session_42_5_2" vbProcedure="false">'[13]'!$FI$165</definedName>
    <definedName function="false" hidden="false" localSheetId="0" name="session_42_5_3" vbProcedure="false">'[30]'!$CW$101</definedName>
    <definedName function="false" hidden="false" localSheetId="0" name="session_42_6" vbProcedure="false">'[4]'!$N$14</definedName>
    <definedName function="false" hidden="false" localSheetId="0" name="session_42_6_18" vbProcedure="false">'[19]'!$N$14</definedName>
    <definedName function="false" hidden="false" localSheetId="0" name="session_42_6_19" vbProcedure="false">'[19]'!$N$14</definedName>
    <definedName function="false" hidden="false" localSheetId="0" name="session_42_8_1" vbProcedure="false">'[9]'!$H$8</definedName>
    <definedName function="false" hidden="false" localSheetId="0" name="session_42_8_2" vbProcedure="false">'[13]'!$AQ$43</definedName>
    <definedName function="false" hidden="false" localSheetId="0" name="session_42_8_3" vbProcedure="false">'[30]'!$AQ$43</definedName>
    <definedName function="false" hidden="false" localSheetId="0" name="session_44_11" vbProcedure="false">'[20]'!$N$14</definedName>
    <definedName function="false" hidden="false" localSheetId="0" name="session_44_16" vbProcedure="false">'[4]'!$N$14</definedName>
    <definedName function="false" hidden="false" localSheetId="0" name="session_44_16_6" vbProcedure="false">'[18]'!$N$14</definedName>
    <definedName function="false" hidden="false" localSheetId="0" name="session_44_16_7" vbProcedure="false">'[18]'!$N$14</definedName>
    <definedName function="false" hidden="false" localSheetId="0" name="session_44_16_8" vbProcedure="false">'[18]'!$N$14</definedName>
    <definedName function="false" hidden="false" localSheetId="0" name="session_44_16_9" vbProcedure="false">'[18]'!$N$14</definedName>
    <definedName function="false" hidden="false" localSheetId="0" name="session_44_17_1" vbProcedure="false">'[9]'!$H$8</definedName>
    <definedName function="false" hidden="false" localSheetId="0" name="session_44_17_2" vbProcedure="false">'[13]'!$AQ$43</definedName>
    <definedName function="false" hidden="false" localSheetId="0" name="session_44_1_1" vbProcedure="false">'[9]'!$H$8</definedName>
    <definedName function="false" hidden="false" localSheetId="0" name="session_44_1_2" vbProcedure="false">'[13]'!$FI$165</definedName>
    <definedName function="false" hidden="false" localSheetId="0" name="session_44_25" vbProcedure="false">'[4]'!$N$14</definedName>
    <definedName function="false" hidden="false" localSheetId="0" name="session_44_25_18" vbProcedure="false">'[19]'!$N$14</definedName>
    <definedName function="false" hidden="false" localSheetId="0" name="session_44_25_19" vbProcedure="false">'[19]'!$N$14</definedName>
    <definedName function="false" hidden="false" localSheetId="0" name="session_44_26_1" vbProcedure="false">'[13]'!$FI$165</definedName>
    <definedName function="false" hidden="false" localSheetId="0" name="session_44_26_2" vbProcedure="false">'[30]'!$K$11</definedName>
    <definedName function="false" hidden="false" localSheetId="0" name="session_44_2_1" vbProcedure="false">'[9]'!$H$8</definedName>
    <definedName function="false" hidden="false" localSheetId="0" name="session_44_2_2" vbProcedure="false">'[13]'!$AQ$43</definedName>
    <definedName function="false" hidden="false" localSheetId="0" name="session_44_2_3" vbProcedure="false">'[30]'!$AQ$43</definedName>
    <definedName function="false" hidden="false" localSheetId="0" name="session_44_3" vbProcedure="false">'[9]'!$H$8</definedName>
    <definedName function="false" hidden="false" localSheetId="0" name="session_44_4_1" vbProcedure="false">'[13]'!$AQ$43</definedName>
    <definedName function="false" hidden="false" localSheetId="0" name="session_44_4_2" vbProcedure="false">'[30]'!$AQ$43</definedName>
    <definedName function="false" hidden="false" localSheetId="0" name="session_44_5_1" vbProcedure="false">'[9]'!$H$8</definedName>
    <definedName function="false" hidden="false" localSheetId="0" name="session_44_5_2" vbProcedure="false">'[13]'!$FI$165</definedName>
    <definedName function="false" hidden="false" localSheetId="0" name="session_44_5_3" vbProcedure="false">'[30]'!$CW$101</definedName>
    <definedName function="false" hidden="false" localSheetId="0" name="session_44_6" vbProcedure="false">'[4]'!$N$14</definedName>
    <definedName function="false" hidden="false" localSheetId="0" name="session_44_6_18" vbProcedure="false">'[19]'!$N$14</definedName>
    <definedName function="false" hidden="false" localSheetId="0" name="session_44_6_19" vbProcedure="false">'[19]'!$N$14</definedName>
    <definedName function="false" hidden="false" localSheetId="0" name="session_44_8_1" vbProcedure="false">'[9]'!$H$8</definedName>
    <definedName function="false" hidden="false" localSheetId="0" name="session_44_8_2" vbProcedure="false">'[13]'!$AQ$43</definedName>
    <definedName function="false" hidden="false" localSheetId="0" name="session_44_8_3" vbProcedure="false">'[30]'!$AQ$43</definedName>
    <definedName function="false" hidden="false" localSheetId="0" name="session_46_11" vbProcedure="false">'[20]'!$N$14</definedName>
    <definedName function="false" hidden="false" localSheetId="0" name="session_46_16" vbProcedure="false">'[4]'!$N$14</definedName>
    <definedName function="false" hidden="false" localSheetId="0" name="session_46_16_6" vbProcedure="false">'[18]'!$N$14</definedName>
    <definedName function="false" hidden="false" localSheetId="0" name="session_46_16_7" vbProcedure="false">'[18]'!$N$14</definedName>
    <definedName function="false" hidden="false" localSheetId="0" name="session_46_16_8" vbProcedure="false">'[18]'!$N$14</definedName>
    <definedName function="false" hidden="false" localSheetId="0" name="session_46_16_9" vbProcedure="false">'[18]'!$N$14</definedName>
    <definedName function="false" hidden="false" localSheetId="0" name="session_46_17_1" vbProcedure="false">'[9]'!$H$8</definedName>
    <definedName function="false" hidden="false" localSheetId="0" name="session_46_17_2" vbProcedure="false">'[13]'!$AQ$43</definedName>
    <definedName function="false" hidden="false" localSheetId="0" name="session_46_1_1" vbProcedure="false">'[9]'!$H$8</definedName>
    <definedName function="false" hidden="false" localSheetId="0" name="session_46_1_2" vbProcedure="false">'[13]'!$FI$165</definedName>
    <definedName function="false" hidden="false" localSheetId="0" name="session_46_25" vbProcedure="false">'[4]'!$N$14</definedName>
    <definedName function="false" hidden="false" localSheetId="0" name="session_46_25_18" vbProcedure="false">'[19]'!$N$14</definedName>
    <definedName function="false" hidden="false" localSheetId="0" name="session_46_25_19" vbProcedure="false">'[19]'!$N$14</definedName>
    <definedName function="false" hidden="false" localSheetId="0" name="session_46_26_1" vbProcedure="false">'[13]'!$FI$165</definedName>
    <definedName function="false" hidden="false" localSheetId="0" name="session_46_26_2" vbProcedure="false">'[30]'!$K$11</definedName>
    <definedName function="false" hidden="false" localSheetId="0" name="session_46_2_1" vbProcedure="false">'[9]'!$H$8</definedName>
    <definedName function="false" hidden="false" localSheetId="0" name="session_46_2_2" vbProcedure="false">'[13]'!$AQ$43</definedName>
    <definedName function="false" hidden="false" localSheetId="0" name="session_46_2_3" vbProcedure="false">'[30]'!$AQ$43</definedName>
    <definedName function="false" hidden="false" localSheetId="0" name="session_46_3" vbProcedure="false">'[9]'!$H$8</definedName>
    <definedName function="false" hidden="false" localSheetId="0" name="session_46_4_1" vbProcedure="false">'[13]'!$AQ$43</definedName>
    <definedName function="false" hidden="false" localSheetId="0" name="session_46_4_2" vbProcedure="false">'[30]'!$AQ$43</definedName>
    <definedName function="false" hidden="false" localSheetId="0" name="session_46_5_1" vbProcedure="false">'[9]'!$H$8</definedName>
    <definedName function="false" hidden="false" localSheetId="0" name="session_46_5_2" vbProcedure="false">'[13]'!$FI$165</definedName>
    <definedName function="false" hidden="false" localSheetId="0" name="session_46_5_3" vbProcedure="false">'[30]'!$CW$101</definedName>
    <definedName function="false" hidden="false" localSheetId="0" name="session_46_6" vbProcedure="false">'[4]'!$N$14</definedName>
    <definedName function="false" hidden="false" localSheetId="0" name="session_46_6_18" vbProcedure="false">'[19]'!$N$14</definedName>
    <definedName function="false" hidden="false" localSheetId="0" name="session_46_6_19" vbProcedure="false">'[19]'!$N$14</definedName>
    <definedName function="false" hidden="false" localSheetId="0" name="session_46_8_1" vbProcedure="false">'[9]'!$H$8</definedName>
    <definedName function="false" hidden="false" localSheetId="0" name="session_46_8_2" vbProcedure="false">'[13]'!$AQ$43</definedName>
    <definedName function="false" hidden="false" localSheetId="0" name="session_46_8_3" vbProcedure="false">'[30]'!$AQ$43</definedName>
    <definedName function="false" hidden="false" localSheetId="0" name="session_4_1" vbProcedure="false">'[13]'!$AQ$43</definedName>
    <definedName function="false" hidden="false" localSheetId="0" name="session_4_2" vbProcedure="false">'[30]'!$AQ$43</definedName>
    <definedName function="false" hidden="false" localSheetId="0" name="session_5_1" vbProcedure="false">'[9]'!$H$8</definedName>
    <definedName function="false" hidden="false" localSheetId="0" name="session_5_2" vbProcedure="false">'[13]'!$AQ$43</definedName>
    <definedName function="false" hidden="false" localSheetId="0" name="session_5_3" vbProcedure="false">'[30]'!$AQ$43</definedName>
    <definedName function="false" hidden="false" localSheetId="0" name="session_6_1" vbProcedure="false">'[13]'!$FI$165</definedName>
    <definedName function="false" hidden="false" localSheetId="0" name="session_6_2" vbProcedure="false">'[30]'!$K$11</definedName>
    <definedName function="false" hidden="false" localSheetId="0" name="session_8_1" vbProcedure="false">'[9]'!$H$8</definedName>
    <definedName function="false" hidden="false" localSheetId="0" name="session_8_2" vbProcedure="false">'[13]'!$AQ$43</definedName>
    <definedName function="false" hidden="false" localSheetId="0" name="session_8_3" vbProcedure="false">'[30]'!$AQ$43</definedName>
    <definedName function="false" hidden="false" localSheetId="0" name="session_9_1" vbProcedure="false">'[9]'!$H$8</definedName>
    <definedName function="false" hidden="false" localSheetId="0" name="session_9_2" vbProcedure="false">'[13]'!$FI$165</definedName>
    <definedName function="false" hidden="false" localSheetId="0" name="session_9_3" vbProcedure="false">'[30]'!$CW$101</definedName>
    <definedName function="false" hidden="false" localSheetId="0" name="S_1" vbProcedure="false">'[9]'!$H$8</definedName>
    <definedName function="false" hidden="false" localSheetId="0" name="S_11" vbProcedure="false">'[23]'!$N$14</definedName>
    <definedName function="false" hidden="false" localSheetId="0" name="S_3" vbProcedure="false">'[13]'!$AQ$43</definedName>
    <definedName function="false" hidden="false" localSheetId="0" name="T_1" vbProcedure="false">'[9]'!$H$8</definedName>
    <definedName function="false" hidden="false" localSheetId="0" name="T_11" vbProcedure="false">'[23]'!$N$14</definedName>
    <definedName function="false" hidden="false" localSheetId="0" name="T_3" vbProcedure="false">'[13]'!$FI$165</definedName>
    <definedName function="false" hidden="false" localSheetId="0" name="V_11" vbProcedure="false">'[24]'!$F$6</definedName>
    <definedName function="false" hidden="false" localSheetId="0" name="V_1_1" vbProcedure="false">'[9]'!$H$8</definedName>
    <definedName function="false" hidden="false" localSheetId="0" name="V_1_2" vbProcedure="false">'[13]'!$FI$165</definedName>
    <definedName function="false" hidden="false" localSheetId="0" name="V_1_3" vbProcedure="false">'[30]'!$CW$101</definedName>
    <definedName function="false" hidden="false" localSheetId="0" name="V_3" vbProcedure="false">'[13]'!$AQ$43</definedName>
    <definedName function="false" hidden="false" localSheetId="0" name="V_5_1" vbProcedure="false">'[9]'!$H$8</definedName>
    <definedName function="false" hidden="false" localSheetId="0" name="V_5_2" vbProcedure="false">'[13]'!$AQ$43</definedName>
    <definedName function="false" hidden="false" localSheetId="0" name="V_5_3" vbProcedure="false">'[30]'!$AQ$43</definedName>
    <definedName function="false" hidden="false" localSheetId="0" name="V_8_1" vbProcedure="false">'[9]'!$H$8</definedName>
    <definedName function="false" hidden="false" localSheetId="0" name="V_8_2" vbProcedure="false">'[13]'!$AQ$43</definedName>
    <definedName function="false" hidden="false" localSheetId="0" name="V_8_3" vbProcedure="false">'[30]'!$AQ$43</definedName>
    <definedName function="false" hidden="false" localSheetId="0" name="X" vbProcedure="false">'[2]'!$N$14</definedName>
    <definedName function="false" hidden="false" localSheetId="0" name="XXX" vbProcedure="false">'[6]'!$N$14</definedName>
    <definedName function="false" hidden="false" localSheetId="0" name="XXX_8" vbProcedure="false">'[25]'!$N$14</definedName>
    <definedName function="false" hidden="false" localSheetId="0" name="XXX_9" vbProcedure="false">'[25]'!$N$14</definedName>
    <definedName function="false" hidden="false" localSheetId="0" name="X_3" vbProcedure="false">'[7]'!$N$14</definedName>
    <definedName function="false" hidden="false" localSheetId="0" name="X_7" vbProcedure="false">'[7]'!$N$14</definedName>
    <definedName function="false" hidden="false" localSheetId="0" name="X_8" vbProcedure="false">'[15]'!$N$14</definedName>
    <definedName function="false" hidden="false" localSheetId="0" name="X_9" vbProcedure="false">'[15]'!$N$14</definedName>
    <definedName function="false" hidden="false" localSheetId="0" name="_10Excel_BuiltIn__FilterDatabase_7_2_1_1" vbProcedure="false">'[28]'!$K$11</definedName>
    <definedName function="false" hidden="false" localSheetId="0" name="_115session_23_1" vbProcedure="false">'[28]'!$AQ$43</definedName>
    <definedName function="false" hidden="false" localSheetId="0" name="_120session_24_1" vbProcedure="false">'[28]'!$K$11</definedName>
    <definedName function="false" hidden="false" localSheetId="0" name="_125session_29_1" vbProcedure="false">'[28]'!$AQ$43</definedName>
    <definedName function="false" hidden="false" localSheetId="0" name="_18session_23_1" vbProcedure="false">'[27]'!$A$1</definedName>
    <definedName function="false" hidden="false" localSheetId="0" name="_1Excel_BuiltIn__FilterDatabase_7_2_1_1" vbProcedure="false">'[9]'!$H$8</definedName>
    <definedName function="false" hidden="false" localSheetId="0" name="_20session_24_1" vbProcedure="false">'[27]'!$A$1</definedName>
    <definedName function="false" hidden="false" localSheetId="0" name="_22session_29_1" vbProcedure="false">'[27]'!$A$1</definedName>
    <definedName function="false" hidden="false" localSheetId="0" name="_26Excel_BuiltIn__FilterDatabase_7_2_3_1" vbProcedure="false">'[28]'!$AQ$43</definedName>
    <definedName function="false" hidden="false" localSheetId="0" name="_2Excel_BuiltIn__FilterDatabase_7_2_3_1" vbProcedure="false">'[9]'!$H$8</definedName>
    <definedName function="false" hidden="false" localSheetId="0" name="_32Excel_BuiltIn__FilterDatabase_7_2_5_1" vbProcedure="false">'[28]'!$A$1</definedName>
    <definedName function="false" hidden="false" localSheetId="0" name="_35Excel_BuiltIn__FilterDatabase_7_2_5_1_1_1" vbProcedure="false">'[28]'!$AQ$43</definedName>
    <definedName function="false" hidden="false" localSheetId="0" name="_36Excel_BuiltIn__FilterDatabase_7_2_5_1_10_1" vbProcedure="false">'[28]'!$A$1</definedName>
    <definedName function="false" hidden="false" localSheetId="0" name="_37Excel_BuiltIn__FilterDatabase_7_2_5_1_11_1" vbProcedure="false">'[28]'!$A$1</definedName>
    <definedName function="false" hidden="false" localSheetId="0" name="_38Excel_BuiltIn__FilterDatabase_7_2_5_1_12_1" vbProcedure="false">'[28]'!$A$1</definedName>
    <definedName function="false" hidden="false" localSheetId="0" name="_3Excel_BuiltIn__FilterDatabase_7_2_1_1" vbProcedure="false">'[27]'!$A$1</definedName>
    <definedName function="false" hidden="false" localSheetId="0" name="_3Excel_BuiltIn__FilterDatabase_7_2_5_1" vbProcedure="false">'[9]'!$H$8</definedName>
    <definedName function="false" hidden="false" localSheetId="0" name="_40Excel_BuiltIn__FilterDatabase_7_2_5_1_3_2" vbProcedure="false">'[28]'!$A$1</definedName>
    <definedName function="false" hidden="false" localSheetId="0" name="_42Excel_BuiltIn__FilterDatabase_7_2_5_1_4_2" vbProcedure="false">'[28]'!$AQ$43</definedName>
    <definedName function="false" hidden="false" localSheetId="0" name="_44Excel_BuiltIn__FilterDatabase_7_2_5_1_5_2" vbProcedure="false">'[28]'!$AQ$43</definedName>
    <definedName function="false" hidden="false" localSheetId="0" name="_46Excel_BuiltIn__FilterDatabase_7_2_5_1_6_2" vbProcedure="false">'[28]'!$AQ$43</definedName>
    <definedName function="false" hidden="false" localSheetId="0" name="_48Excel_BuiltIn__FilterDatabase_7_2_5_1_7_2" vbProcedure="false">'[28]'!$AQ$43</definedName>
    <definedName function="false" hidden="false" localSheetId="0" name="_4Excel_BuiltIn__FilterDatabase_7_2_8_1" vbProcedure="false">'[9]'!$H$8</definedName>
    <definedName function="false" hidden="false" localSheetId="0" name="_50Excel_BuiltIn__FilterDatabase_7_2_5_1_8_2" vbProcedure="false">'[28]'!$A$1</definedName>
    <definedName function="false" hidden="false" localSheetId="0" name="_52Excel_BuiltIn__FilterDatabase_7_2_5_1_9_2" vbProcedure="false">'[28]'!$AQ$43</definedName>
    <definedName function="false" hidden="false" localSheetId="0" name="_58Excel_BuiltIn__FilterDatabase_7_2_8_1" vbProcedure="false">'[28]'!$K$11</definedName>
    <definedName function="false" hidden="false" localSheetId="0" name="_65Excel_BuiltIn_Print_Area_6_1" vbProcedure="false">'[28]'!$AQ$43</definedName>
    <definedName function="false" hidden="false" localSheetId="0" name="_66Excel_BuiltIn_Print_Area_6_10_1" vbProcedure="false">'[28]'!$A$1</definedName>
    <definedName function="false" hidden="false" localSheetId="0" name="_67Excel_BuiltIn_Print_Area_6_11_1" vbProcedure="false">'[28]'!$A$1</definedName>
    <definedName function="false" hidden="false" localSheetId="0" name="_68Excel_BuiltIn_Print_Area_6_12_1" vbProcedure="false">'[28]'!$A$1</definedName>
    <definedName function="false" hidden="false" localSheetId="0" name="_69Excel_BuiltIn_Print_Area_6_3_1" vbProcedure="false">'[28]'!$A$1</definedName>
    <definedName function="false" hidden="false" localSheetId="0" name="_6Excel_BuiltIn__FilterDatabase_7_2_3_1" vbProcedure="false">'[27]'!$A$1</definedName>
    <definedName function="false" hidden="false" localSheetId="0" name="_70Excel_BuiltIn_Print_Area_6_4_1" vbProcedure="false">'[28]'!$AQ$43</definedName>
    <definedName function="false" hidden="false" localSheetId="0" name="_71Excel_BuiltIn_Print_Area_6_5_1" vbProcedure="false">'[28]'!$A$1</definedName>
    <definedName function="false" hidden="false" localSheetId="0" name="_72Excel_BuiltIn_Print_Area_6_6_1" vbProcedure="false">'[28]'!$A$1</definedName>
    <definedName function="false" hidden="false" localSheetId="0" name="_73Excel_BuiltIn_Print_Area_6_7_1" vbProcedure="false">'[28]'!$A$1</definedName>
    <definedName function="false" hidden="false" localSheetId="0" name="_74Excel_BuiltIn_Print_Area_6_8_1" vbProcedure="false">'[28]'!$A$1</definedName>
    <definedName function="false" hidden="false" localSheetId="0" name="_75Excel_BuiltIn_Print_Area_6_9_1" vbProcedure="false">'[28]'!$A$1</definedName>
    <definedName function="false" hidden="false" localSheetId="0" name="_78Excel_BuiltIn_Print_Titles_5_6_1" vbProcedure="false">'[28]'!$K$11</definedName>
    <definedName function="false" hidden="false" localSheetId="0" name="_79Excel_BuiltIn_Print_Titles_5_6_10_1" vbProcedure="false">'[28]'!$A$1</definedName>
    <definedName function="false" hidden="false" localSheetId="0" name="_7Excel_BuiltIn__FilterDa00base_7_2_5_1" vbProcedure="false">'[29]'!$A$1</definedName>
    <definedName function="false" hidden="false" localSheetId="0" name="_7Excel_BuiltIn__FilterDa??base_7_2_5_1" vbProcedure="false">'[29]'!$A$1</definedName>
    <definedName function="false" hidden="false" localSheetId="0" name="_7Excel_BuiltIn__FilterDatabase_7_2_5_1" vbProcedure="false">'[27]'!$A$1</definedName>
    <definedName function="false" hidden="false" localSheetId="0" name="_80Excel_BuiltIn_Print_Titles_5_6_11_1" vbProcedure="false">'[28]'!$AQ$43</definedName>
    <definedName function="false" hidden="false" localSheetId="0" name="_81Excel_BuiltIn_Print_Titles_5_6_12_1" vbProcedure="false">'[28]'!$A$1</definedName>
    <definedName function="false" hidden="false" localSheetId="0" name="_82Excel_BuiltIn_Print_Titles_5_6_3_1" vbProcedure="false">'[28]'!$A$1</definedName>
    <definedName function="false" hidden="false" localSheetId="0" name="_83Excel_BuiltIn_Print_Titles_5_6_4_1" vbProcedure="false">'[28]'!$A$1</definedName>
    <definedName function="false" hidden="false" localSheetId="0" name="_84Excel_BuiltIn_Print_Titles_5_6_5_1" vbProcedure="false">'[28]'!$A$1</definedName>
    <definedName function="false" hidden="false" localSheetId="0" name="_85Excel_BuiltIn_Print_Titles_5_6_6_1" vbProcedure="false">'[28]'!$A$1</definedName>
    <definedName function="false" hidden="false" localSheetId="0" name="_86Excel_BuiltIn_Print_Titles_5_6_7_1" vbProcedure="false">'[28]'!$A$1</definedName>
    <definedName function="false" hidden="false" localSheetId="0" name="_87Excel_BuiltIn_Print_Titles_5_6_8_1" vbProcedure="false">'[28]'!$A$1</definedName>
    <definedName function="false" hidden="false" localSheetId="0" name="_88Excel_BuiltIn_Print_Titles_5_6_9_1" vbProcedure="false">'[28]'!$A$1</definedName>
    <definedName function="false" hidden="false" localSheetId="0" name="_9Excel_BuiltIn__FilterDatabase_7_2_8_1" vbProcedure="false">'[27]'!$A$1</definedName>
    <definedName function="false" hidden="false" localSheetId="0" name="_B26" vbProcedure="false">'[9]'!$H$8</definedName>
    <definedName function="false" hidden="false" localSheetId="0" name="__B26" vbProcedure="false">'[2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32">
  <si>
    <t xml:space="preserve">CALCULADORA DEL ERROR TOTAL Y DE LA INCERTIDUMBRE INTEGRANDO LA PRECISION DEL CONTROL INTERNO CON LA EXACTITUD DE LA EVALUACION EXTERNA</t>
  </si>
  <si>
    <t xml:space="preserve">DR. ARTURO M TERRES S      aterres@qualitat.cc                        ww.qualitat.cc/qualitat/id128.html</t>
  </si>
  <si>
    <t xml:space="preserve">INSTRUCCIONES: CAPTURA LOS RESULTADOS DEL EEEC Y EL COEFICIENTE DE VARIACION DEL PICC</t>
  </si>
  <si>
    <t xml:space="preserve">NOTA: EL ERROR TOTAL MEDIDO EN DESVIACIONES ESTANDAR ES DIRECTAMENTE PROPORCIONAL A LA INCERTIDUMBRE MEDIDA EN PORCENTAJE %</t>
  </si>
  <si>
    <t xml:space="preserve">EEEC</t>
  </si>
  <si>
    <t xml:space="preserve">( F + G )/2</t>
  </si>
  <si>
    <t xml:space="preserve">G - F</t>
  </si>
  <si>
    <t xml:space="preserve">J / 4</t>
  </si>
  <si>
    <t xml:space="preserve">K / I</t>
  </si>
  <si>
    <t xml:space="preserve">PICC</t>
  </si>
  <si>
    <t xml:space="preserve">N / 0 - 1</t>
  </si>
  <si>
    <t xml:space="preserve">R / L</t>
  </si>
  <si>
    <t xml:space="preserve">P  / L</t>
  </si>
  <si>
    <t xml:space="preserve">Sqrt(SxS+UxU)</t>
  </si>
  <si>
    <t xml:space="preserve">V x 100</t>
  </si>
  <si>
    <t xml:space="preserve">(2L-ABS( R )) / P</t>
  </si>
  <si>
    <t xml:space="preserve">W / 4</t>
  </si>
  <si>
    <t xml:space="preserve">100 - Y</t>
  </si>
  <si>
    <t xml:space="preserve">BIOMETRIA HEMATICA</t>
  </si>
  <si>
    <t xml:space="preserve">UNIDADES</t>
  </si>
  <si>
    <t xml:space="preserve">MIN</t>
  </si>
  <si>
    <t xml:space="preserve">MAX</t>
  </si>
  <si>
    <t xml:space="preserve">X</t>
  </si>
  <si>
    <t xml:space="preserve">RANGO</t>
  </si>
  <si>
    <t xml:space="preserve">D.S.</t>
  </si>
  <si>
    <t xml:space="preserve">CV %</t>
  </si>
  <si>
    <t xml:space="preserve">EEEC RESULT</t>
  </si>
  <si>
    <t xml:space="preserve">V.ESPERADO</t>
  </si>
  <si>
    <t xml:space="preserve">PICC: CV%</t>
  </si>
  <si>
    <t xml:space="preserve">BIAS %</t>
  </si>
  <si>
    <t xml:space="preserve">Z SCORE</t>
  </si>
  <si>
    <t xml:space="preserve">CVR</t>
  </si>
  <si>
    <t xml:space="preserve">ERROR TOTAL</t>
  </si>
  <si>
    <t xml:space="preserve">PIV</t>
  </si>
  <si>
    <t xml:space="preserve">SIGMA</t>
  </si>
  <si>
    <t xml:space="preserve">INCERTIDUMBRE</t>
  </si>
  <si>
    <t xml:space="preserve">SEGURIDAD</t>
  </si>
  <si>
    <t xml:space="preserve">Eritrocitos</t>
  </si>
  <si>
    <t xml:space="preserve">M / uL</t>
  </si>
  <si>
    <t xml:space="preserve">Hemoglobina</t>
  </si>
  <si>
    <t xml:space="preserve">g/dL</t>
  </si>
  <si>
    <t xml:space="preserve">Hematocrito</t>
  </si>
  <si>
    <t xml:space="preserve">%</t>
  </si>
  <si>
    <t xml:space="preserve">VCM</t>
  </si>
  <si>
    <t xml:space="preserve">fL</t>
  </si>
  <si>
    <t xml:space="preserve">MCH</t>
  </si>
  <si>
    <t xml:space="preserve">pg</t>
  </si>
  <si>
    <t xml:space="preserve">MCHC</t>
  </si>
  <si>
    <t xml:space="preserve">Leucocitos</t>
  </si>
  <si>
    <t xml:space="preserve">mil / uL</t>
  </si>
  <si>
    <t xml:space="preserve">Plaquetas</t>
  </si>
  <si>
    <t xml:space="preserve">COAGULACION</t>
  </si>
  <si>
    <t xml:space="preserve">TP</t>
  </si>
  <si>
    <t xml:space="preserve">SEGUNDOS</t>
  </si>
  <si>
    <t xml:space="preserve">INR</t>
  </si>
  <si>
    <t xml:space="preserve">TTP</t>
  </si>
  <si>
    <t xml:space="preserve">TT</t>
  </si>
  <si>
    <t xml:space="preserve">AT III</t>
  </si>
  <si>
    <t xml:space="preserve">Fibrinógeno</t>
  </si>
  <si>
    <t xml:space="preserve">mg / dL</t>
  </si>
  <si>
    <t xml:space="preserve">BIOQUIMICA</t>
  </si>
  <si>
    <t xml:space="preserve">Osmolalidad</t>
  </si>
  <si>
    <t xml:space="preserve">mOsm/L</t>
  </si>
  <si>
    <t xml:space="preserve">Glucosa</t>
  </si>
  <si>
    <t xml:space="preserve">mg/dL</t>
  </si>
  <si>
    <t xml:space="preserve">Nitrógeno de Urea (BUN)</t>
  </si>
  <si>
    <t xml:space="preserve">Creatinina</t>
  </si>
  <si>
    <t xml:space="preserve">Acido Úrico</t>
  </si>
  <si>
    <t xml:space="preserve">Colesterol Total</t>
  </si>
  <si>
    <t xml:space="preserve">Colesterol HDL</t>
  </si>
  <si>
    <t xml:space="preserve">Colesterol LDL</t>
  </si>
  <si>
    <t xml:space="preserve">Triglicéridos</t>
  </si>
  <si>
    <t xml:space="preserve">Bilirrubinas Totales</t>
  </si>
  <si>
    <t xml:space="preserve">Bilirrubinas Directa</t>
  </si>
  <si>
    <t xml:space="preserve">Bilirrubina Indirecta</t>
  </si>
  <si>
    <t xml:space="preserve">Proteínas Totales</t>
  </si>
  <si>
    <t xml:space="preserve">Albúmina</t>
  </si>
  <si>
    <t xml:space="preserve">ALT ( TGP )</t>
  </si>
  <si>
    <t xml:space="preserve">U/L</t>
  </si>
  <si>
    <t xml:space="preserve">AST ( TGO )</t>
  </si>
  <si>
    <t xml:space="preserve">DHL</t>
  </si>
  <si>
    <t xml:space="preserve">Fosfatasa Alcalina</t>
  </si>
  <si>
    <t xml:space="preserve">GGT</t>
  </si>
  <si>
    <t xml:space="preserve">Amilasa</t>
  </si>
  <si>
    <t xml:space="preserve">Lipasa</t>
  </si>
  <si>
    <t xml:space="preserve">CK</t>
  </si>
  <si>
    <t xml:space="preserve">MB</t>
  </si>
  <si>
    <t xml:space="preserve">Sodio</t>
  </si>
  <si>
    <t xml:space="preserve">mEq/L</t>
  </si>
  <si>
    <t xml:space="preserve">Potasio</t>
  </si>
  <si>
    <t xml:space="preserve">Cloro</t>
  </si>
  <si>
    <t xml:space="preserve">CO2</t>
  </si>
  <si>
    <t xml:space="preserve">Calcio</t>
  </si>
  <si>
    <t xml:space="preserve">Fósforo</t>
  </si>
  <si>
    <t xml:space="preserve">Magnesio</t>
  </si>
  <si>
    <t xml:space="preserve">Hierro</t>
  </si>
  <si>
    <t xml:space="preserve">ug/dL</t>
  </si>
  <si>
    <t xml:space="preserve">INMUNOPROTEINAS</t>
  </si>
  <si>
    <t xml:space="preserve">IGG</t>
  </si>
  <si>
    <t xml:space="preserve">IGA</t>
  </si>
  <si>
    <t xml:space="preserve">IGM</t>
  </si>
  <si>
    <t xml:space="preserve">IGE</t>
  </si>
  <si>
    <t xml:space="preserve">UI/ml</t>
  </si>
  <si>
    <t xml:space="preserve">C3</t>
  </si>
  <si>
    <t xml:space="preserve">C4</t>
  </si>
  <si>
    <t xml:space="preserve">AEL</t>
  </si>
  <si>
    <t xml:space="preserve">FR</t>
  </si>
  <si>
    <t xml:space="preserve">PCR</t>
  </si>
  <si>
    <t xml:space="preserve">mg/L</t>
  </si>
  <si>
    <t xml:space="preserve">ENDOCRINOLOGIA</t>
  </si>
  <si>
    <t xml:space="preserve">CORTISOL ( matinal )</t>
  </si>
  <si>
    <t xml:space="preserve">INSULINA ( basal en ayuno )</t>
  </si>
  <si>
    <t xml:space="preserve">uU/ml</t>
  </si>
  <si>
    <t xml:space="preserve">FSH ( medio ciclo )</t>
  </si>
  <si>
    <t xml:space="preserve">mU/mL</t>
  </si>
  <si>
    <t xml:space="preserve">PROLACTINA ( sexo femenino )</t>
  </si>
  <si>
    <t xml:space="preserve">ng/mL</t>
  </si>
  <si>
    <t xml:space="preserve">LH ( medio ciclo )</t>
  </si>
  <si>
    <t xml:space="preserve">TSH</t>
  </si>
  <si>
    <t xml:space="preserve">uU/mL</t>
  </si>
  <si>
    <t xml:space="preserve">T3T</t>
  </si>
  <si>
    <t xml:space="preserve">ng/dL</t>
  </si>
  <si>
    <t xml:space="preserve">T4T</t>
  </si>
  <si>
    <t xml:space="preserve">FT3</t>
  </si>
  <si>
    <t xml:space="preserve">pg/mL</t>
  </si>
  <si>
    <t xml:space="preserve">FT4</t>
  </si>
  <si>
    <t xml:space="preserve">ESTRADIOL ( climaterio)</t>
  </si>
  <si>
    <t xml:space="preserve">PROGESTERONA ( fase lutea media )</t>
  </si>
  <si>
    <t xml:space="preserve">TESTOSTERONA ( adulto masculino )</t>
  </si>
  <si>
    <t xml:space="preserve">MARCADORES TUMORALES</t>
  </si>
  <si>
    <t xml:space="preserve">AFP</t>
  </si>
  <si>
    <t xml:space="preserve">BHGC</t>
  </si>
  <si>
    <t xml:space="preserve">mUI/mL</t>
  </si>
  <si>
    <t xml:space="preserve">CA 125</t>
  </si>
  <si>
    <t xml:space="preserve">U/mL</t>
  </si>
  <si>
    <t xml:space="preserve">CA 15-3</t>
  </si>
  <si>
    <t xml:space="preserve">CA 19-9</t>
  </si>
  <si>
    <t xml:space="preserve">CEA</t>
  </si>
  <si>
    <t xml:space="preserve">PSA TOTAL</t>
  </si>
  <si>
    <t xml:space="preserve">PSA LIBRE</t>
  </si>
  <si>
    <t xml:space="preserve">TORCH</t>
  </si>
  <si>
    <t xml:space="preserve">Toxoplasma IgG</t>
  </si>
  <si>
    <t xml:space="preserve">Cualitativa</t>
  </si>
  <si>
    <t xml:space="preserve">Toxoplasma IgM</t>
  </si>
  <si>
    <t xml:space="preserve">Rubeola IgG</t>
  </si>
  <si>
    <t xml:space="preserve">Rubeola IgM</t>
  </si>
  <si>
    <t xml:space="preserve">CMV IgG</t>
  </si>
  <si>
    <t xml:space="preserve">CMV IgM</t>
  </si>
  <si>
    <t xml:space="preserve">Herpes 1 IgG</t>
  </si>
  <si>
    <t xml:space="preserve">Herpes 1 Igm</t>
  </si>
  <si>
    <t xml:space="preserve">Herpes 2  IgG</t>
  </si>
  <si>
    <t xml:space="preserve">Herpes 2  IgM</t>
  </si>
  <si>
    <t xml:space="preserve">MONITOR DE DROGAS TX</t>
  </si>
  <si>
    <t xml:space="preserve">Acetaminofen</t>
  </si>
  <si>
    <t xml:space="preserve">ug/mL</t>
  </si>
  <si>
    <t xml:space="preserve">Carbamacepina</t>
  </si>
  <si>
    <t xml:space="preserve">Digoxina </t>
  </si>
  <si>
    <t xml:space="preserve">Fenitoina</t>
  </si>
  <si>
    <t xml:space="preserve">Fenobarbital</t>
  </si>
  <si>
    <t xml:space="preserve">Gentamicina</t>
  </si>
  <si>
    <t xml:space="preserve">Litio</t>
  </si>
  <si>
    <t xml:space="preserve">Salicilato</t>
  </si>
  <si>
    <t xml:space="preserve">Teofilina</t>
  </si>
  <si>
    <t xml:space="preserve">Tobramicina</t>
  </si>
  <si>
    <t xml:space="preserve">Valproico</t>
  </si>
  <si>
    <t xml:space="preserve">Vancomicina</t>
  </si>
  <si>
    <t xml:space="preserve">NIVELES DE HEMATINICOS</t>
  </si>
  <si>
    <t xml:space="preserve">Acido Fólico</t>
  </si>
  <si>
    <t xml:space="preserve">ug/L</t>
  </si>
  <si>
    <t xml:space="preserve">Vitamina B12</t>
  </si>
  <si>
    <t xml:space="preserve">ng/L</t>
  </si>
  <si>
    <t xml:space="preserve">Ferritina</t>
  </si>
  <si>
    <t xml:space="preserve">CTFH</t>
  </si>
  <si>
    <t xml:space="preserve">% Saturación</t>
  </si>
  <si>
    <t xml:space="preserve">DROGAS DE ABUSO EN ORINA</t>
  </si>
  <si>
    <t xml:space="preserve">Densidad Urinaria</t>
  </si>
  <si>
    <t xml:space="preserve">DU</t>
  </si>
  <si>
    <t xml:space="preserve">pH</t>
  </si>
  <si>
    <t xml:space="preserve">UI</t>
  </si>
  <si>
    <t xml:space="preserve">Anfetaminas</t>
  </si>
  <si>
    <t xml:space="preserve">Barbitúricos</t>
  </si>
  <si>
    <t xml:space="preserve">Benzodiacepinas</t>
  </si>
  <si>
    <t xml:space="preserve">Canabinoides</t>
  </si>
  <si>
    <t xml:space="preserve">Cocaína</t>
  </si>
  <si>
    <t xml:space="preserve">Etanol</t>
  </si>
  <si>
    <t xml:space="preserve">Fenciclidina</t>
  </si>
  <si>
    <t xml:space="preserve">LSD</t>
  </si>
  <si>
    <t xml:space="preserve">Metacualona</t>
  </si>
  <si>
    <t xml:space="preserve">Metadona</t>
  </si>
  <si>
    <t xml:space="preserve">Nortriptilina</t>
  </si>
  <si>
    <t xml:space="preserve">Opiáceos</t>
  </si>
  <si>
    <t xml:space="preserve">Propoxifeno</t>
  </si>
  <si>
    <t xml:space="preserve">URIANALISIS</t>
  </si>
  <si>
    <t xml:space="preserve">Densidad</t>
  </si>
  <si>
    <t xml:space="preserve">PH</t>
  </si>
  <si>
    <t xml:space="preserve">Cetonas</t>
  </si>
  <si>
    <t xml:space="preserve">Bilirrubinas</t>
  </si>
  <si>
    <t xml:space="preserve">Urobilinogeno</t>
  </si>
  <si>
    <t xml:space="preserve">Proteinas</t>
  </si>
  <si>
    <t xml:space="preserve">Nitritos</t>
  </si>
  <si>
    <t xml:space="preserve">Eri / uL</t>
  </si>
  <si>
    <t xml:space="preserve">Leuco / uL</t>
  </si>
  <si>
    <t xml:space="preserve">Microalbúmina</t>
  </si>
  <si>
    <t xml:space="preserve">Prueba de embarazo</t>
  </si>
  <si>
    <t xml:space="preserve">B-HGC</t>
  </si>
  <si>
    <t xml:space="preserve">UI/L</t>
  </si>
  <si>
    <t xml:space="preserve">Eritrocitos Microscopia</t>
  </si>
  <si>
    <t xml:space="preserve">Leucocitos Microscopia</t>
  </si>
  <si>
    <t xml:space="preserve">Cilindros Microscopia</t>
  </si>
  <si>
    <t xml:space="preserve">Cristales Microscopia</t>
  </si>
  <si>
    <t xml:space="preserve">GASOMETRIA</t>
  </si>
  <si>
    <t xml:space="preserve">UI </t>
  </si>
  <si>
    <t xml:space="preserve">PO2</t>
  </si>
  <si>
    <t xml:space="preserve">mmHg</t>
  </si>
  <si>
    <t xml:space="preserve">PCO2</t>
  </si>
  <si>
    <t xml:space="preserve">HCO3</t>
  </si>
  <si>
    <t xml:space="preserve">CO2 Total</t>
  </si>
  <si>
    <t xml:space="preserve">Base Exceso</t>
  </si>
  <si>
    <t xml:space="preserve">Saturación O2</t>
  </si>
  <si>
    <t xml:space="preserve">Lactato</t>
  </si>
  <si>
    <t xml:space="preserve">mmol/L</t>
  </si>
  <si>
    <t xml:space="preserve">Calcio Iónico</t>
  </si>
  <si>
    <t xml:space="preserve">DETECCION VIRUS</t>
  </si>
  <si>
    <t xml:space="preserve">Ag de Superficie Hepatitis B</t>
  </si>
  <si>
    <t xml:space="preserve">Ac Anti Virus Hepatitis C</t>
  </si>
  <si>
    <t xml:space="preserve">Ac Anti Virus HIV 1/2</t>
  </si>
  <si>
    <t xml:space="preserve">Ac Anti HB core</t>
  </si>
  <si>
    <t xml:space="preserve">Anti-HAV IgG</t>
  </si>
  <si>
    <t xml:space="preserve">Anti-HAV IgM</t>
  </si>
  <si>
    <t xml:space="preserve">DIABETES MELLITUS</t>
  </si>
  <si>
    <t xml:space="preserve">NGSP: HbA1c %</t>
  </si>
  <si>
    <t xml:space="preserve">GP3M: Glucosa Promedio Trimest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_-\$* #,##0.00_-;&quot;-$&quot;* #,##0.00_-;_-\$* \-??_-;_-@_-"/>
    <numFmt numFmtId="170" formatCode="0%"/>
    <numFmt numFmtId="171" formatCode="0.0"/>
    <numFmt numFmtId="172" formatCode="0"/>
    <numFmt numFmtId="173" formatCode="0.00"/>
    <numFmt numFmtId="174" formatCode="0.000"/>
    <numFmt numFmtId="175" formatCode="_-* #,##0.0_-;\-* #,##0.0_-;_-* \-??_-;_-@_-"/>
    <numFmt numFmtId="176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12"/>
      <name val="Bahnschrift"/>
      <family val="2"/>
    </font>
    <font>
      <b val="true"/>
      <sz val="22"/>
      <name val="Bahnschrift"/>
      <family val="2"/>
    </font>
    <font>
      <b val="true"/>
      <sz val="18"/>
      <name val="Bahnschrift"/>
      <family val="2"/>
    </font>
    <font>
      <b val="true"/>
      <sz val="12"/>
      <color rgb="FFFFFF00"/>
      <name val="Bahnschrift"/>
      <family val="2"/>
    </font>
    <font>
      <b val="true"/>
      <sz val="14"/>
      <name val="Bahnschrift"/>
      <family val="2"/>
    </font>
    <font>
      <b val="true"/>
      <sz val="10"/>
      <name val="Bahnschrift"/>
      <family val="2"/>
    </font>
    <font>
      <b val="true"/>
      <sz val="14"/>
      <color rgb="FFFFFFFF"/>
      <name val="Bahnschrift"/>
      <family val="2"/>
    </font>
    <font>
      <b val="true"/>
      <sz val="14"/>
      <color rgb="FFFFFF00"/>
      <name val="Bahnschrift"/>
      <family val="2"/>
    </font>
    <font>
      <b val="true"/>
      <sz val="14"/>
      <color rgb="FF333333"/>
      <name val="Bahnschrift"/>
      <family val="2"/>
    </font>
    <font>
      <b val="true"/>
      <sz val="14"/>
      <color rgb="FF000000"/>
      <name val="Bahnschrift"/>
      <family val="2"/>
    </font>
    <font>
      <b val="true"/>
      <sz val="14"/>
      <color rgb="FF969696"/>
      <name val="Bahnschrift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4" borderId="2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6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5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1" fillId="0" borderId="3" applyFont="true" applyBorder="tru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8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16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2" fillId="14" borderId="9" applyFont="true" applyBorder="tru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2" fillId="14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13" applyFont="true" applyBorder="true" applyAlignment="false" applyProtection="false"/>
    <xf numFmtId="164" fontId="14" fillId="0" borderId="13" applyFont="true" applyBorder="true" applyAlignment="false" applyProtection="false"/>
    <xf numFmtId="164" fontId="14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2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7" borderId="27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6" borderId="28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7" borderId="28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7" borderId="28" xfId="4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4" fillId="27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2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8" borderId="26" xfId="3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6" borderId="25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8" borderId="25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8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6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2" fillId="8" borderId="25" xfId="4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26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6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6" borderId="32" xfId="41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2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2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7" borderId="21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6" borderId="22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7" borderId="36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7" borderId="36" xfId="4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2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2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4" fillId="2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2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6" borderId="16" xfId="41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5" fillId="2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7" borderId="26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26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4" fillId="2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2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2" fillId="8" borderId="26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7" fillId="8" borderId="25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27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31" xfId="41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6" borderId="33" xfId="4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6" borderId="20" xfId="41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10" xfId="28"/>
    <cellStyle name="20% - Énfasis1 2" xfId="29"/>
    <cellStyle name="20% - Énfasis1 2 2" xfId="30"/>
    <cellStyle name="20% - Énfasis1 2_2015 ACLARACIONES QUALITAT" xfId="31"/>
    <cellStyle name="20% - Énfasis1 3" xfId="32"/>
    <cellStyle name="20% - Énfasis1 4" xfId="33"/>
    <cellStyle name="20% - Énfasis1 5" xfId="34"/>
    <cellStyle name="20% - Énfasis1 6" xfId="35"/>
    <cellStyle name="20% - Énfasis1 7" xfId="36"/>
    <cellStyle name="20% - Énfasis1 8" xfId="37"/>
    <cellStyle name="20% - Énfasis1 9" xfId="38"/>
    <cellStyle name="20% - Énfasis2" xfId="39"/>
    <cellStyle name="20% - Énfasis2 1" xfId="40"/>
    <cellStyle name="20% - Énfasis2 2" xfId="41"/>
    <cellStyle name="20% - Énfasis2 2 2" xfId="42"/>
    <cellStyle name="20% - Énfasis2 3" xfId="43"/>
    <cellStyle name="20% - Énfasis2 4" xfId="44"/>
    <cellStyle name="20% - Énfasis2 5" xfId="45"/>
    <cellStyle name="20% - Énfasis2 6" xfId="46"/>
    <cellStyle name="20% - Énfasis2 7" xfId="47"/>
    <cellStyle name="20% - Énfasis2 8" xfId="48"/>
    <cellStyle name="20% - Énfasis3" xfId="49"/>
    <cellStyle name="20% - Énfasis3 1" xfId="50"/>
    <cellStyle name="20% - Énfasis3 2" xfId="51"/>
    <cellStyle name="20% - Énfasis3 2 2" xfId="52"/>
    <cellStyle name="20% - Énfasis3 3" xfId="53"/>
    <cellStyle name="20% - Énfasis3 4" xfId="54"/>
    <cellStyle name="20% - Énfasis3 5" xfId="55"/>
    <cellStyle name="20% - Énfasis3 6" xfId="56"/>
    <cellStyle name="20% - Énfasis3 7" xfId="57"/>
    <cellStyle name="20% - Énfasis3 8" xfId="58"/>
    <cellStyle name="20% - Énfasis4" xfId="59"/>
    <cellStyle name="20% - Énfasis4 1" xfId="60"/>
    <cellStyle name="20% - Énfasis4 2" xfId="61"/>
    <cellStyle name="20% - Énfasis4 2 2" xfId="62"/>
    <cellStyle name="20% - Énfasis4 3" xfId="63"/>
    <cellStyle name="20% - Énfasis4 4" xfId="64"/>
    <cellStyle name="20% - Énfasis4 5" xfId="65"/>
    <cellStyle name="20% - Énfasis4 6" xfId="66"/>
    <cellStyle name="20% - Énfasis4 7" xfId="67"/>
    <cellStyle name="20% - Énfasis4 8" xfId="68"/>
    <cellStyle name="20% - Énfasis5" xfId="69"/>
    <cellStyle name="20% - Énfasis5 1" xfId="70"/>
    <cellStyle name="20% - Énfasis5 10" xfId="71"/>
    <cellStyle name="20% - Énfasis5 2" xfId="72"/>
    <cellStyle name="20% - Énfasis5 2 2" xfId="73"/>
    <cellStyle name="20% - Énfasis5 2_2015 ACLARACIONES QUALITAT" xfId="74"/>
    <cellStyle name="20% - Énfasis5 3" xfId="75"/>
    <cellStyle name="20% - Énfasis5 4" xfId="76"/>
    <cellStyle name="20% - Énfasis5 5" xfId="77"/>
    <cellStyle name="20% - Énfasis5 6" xfId="78"/>
    <cellStyle name="20% - Énfasis5 7" xfId="79"/>
    <cellStyle name="20% - Énfasis5 8" xfId="80"/>
    <cellStyle name="20% - Énfasis5 9" xfId="81"/>
    <cellStyle name="20% - Énfasis6" xfId="82"/>
    <cellStyle name="20% - Énfasis6 1" xfId="83"/>
    <cellStyle name="20% - Énfasis6 10" xfId="84"/>
    <cellStyle name="20% - Énfasis6 2" xfId="85"/>
    <cellStyle name="20% - Énfasis6 2 2" xfId="86"/>
    <cellStyle name="20% - Énfasis6 2_2015 ACLARACIONES QUALITAT" xfId="87"/>
    <cellStyle name="20% - Énfasis6 3" xfId="88"/>
    <cellStyle name="20% - Énfasis6 4" xfId="89"/>
    <cellStyle name="20% - Énfasis6 5" xfId="90"/>
    <cellStyle name="20% - Énfasis6 6" xfId="91"/>
    <cellStyle name="20% - Énfasis6 7" xfId="92"/>
    <cellStyle name="20% - Énfasis6 8" xfId="93"/>
    <cellStyle name="20% - Énfasis6 9" xfId="94"/>
    <cellStyle name="40% - Accent1" xfId="95"/>
    <cellStyle name="40% - Accent2" xfId="96"/>
    <cellStyle name="40% - Accent3" xfId="97"/>
    <cellStyle name="40% - Accent4" xfId="98"/>
    <cellStyle name="40% - Accent5" xfId="99"/>
    <cellStyle name="40% - Accent6" xfId="100"/>
    <cellStyle name="40% - Énfasis1" xfId="101"/>
    <cellStyle name="40% - Énfasis1 1" xfId="102"/>
    <cellStyle name="40% - Énfasis1 2" xfId="103"/>
    <cellStyle name="40% - Énfasis1 2 2" xfId="104"/>
    <cellStyle name="40% - Énfasis1 3" xfId="105"/>
    <cellStyle name="40% - Énfasis1 4" xfId="106"/>
    <cellStyle name="40% - Énfasis1 5" xfId="107"/>
    <cellStyle name="40% - Énfasis1 6" xfId="108"/>
    <cellStyle name="40% - Énfasis1 7" xfId="109"/>
    <cellStyle name="40% - Énfasis2" xfId="110"/>
    <cellStyle name="40% - Énfasis2 1" xfId="111"/>
    <cellStyle name="40% - Énfasis2 2" xfId="112"/>
    <cellStyle name="40% - Énfasis2 2 2" xfId="113"/>
    <cellStyle name="40% - Énfasis2 3" xfId="114"/>
    <cellStyle name="40% - Énfasis2 4" xfId="115"/>
    <cellStyle name="40% - Énfasis2 5" xfId="116"/>
    <cellStyle name="40% - Énfasis2 6" xfId="117"/>
    <cellStyle name="40% - Énfasis2 7" xfId="118"/>
    <cellStyle name="40% - Énfasis2 8" xfId="119"/>
    <cellStyle name="40% - Énfasis3" xfId="120"/>
    <cellStyle name="40% - Énfasis3 1" xfId="121"/>
    <cellStyle name="40% - Énfasis3 2" xfId="122"/>
    <cellStyle name="40% - Énfasis3 2 2" xfId="123"/>
    <cellStyle name="40% - Énfasis3 3" xfId="124"/>
    <cellStyle name="40% - Énfasis3 4" xfId="125"/>
    <cellStyle name="40% - Énfasis3 5" xfId="126"/>
    <cellStyle name="40% - Énfasis3 6" xfId="127"/>
    <cellStyle name="40% - Énfasis3 7" xfId="128"/>
    <cellStyle name="40% - Énfasis3 8" xfId="129"/>
    <cellStyle name="40% - Énfasis4" xfId="130"/>
    <cellStyle name="40% - Énfasis4 1" xfId="131"/>
    <cellStyle name="40% - Énfasis4 2" xfId="132"/>
    <cellStyle name="40% - Énfasis4 2 2" xfId="133"/>
    <cellStyle name="40% - Énfasis4 3" xfId="134"/>
    <cellStyle name="40% - Énfasis4 4" xfId="135"/>
    <cellStyle name="40% - Énfasis4 5" xfId="136"/>
    <cellStyle name="40% - Énfasis4 6" xfId="137"/>
    <cellStyle name="40% - Énfasis4 7" xfId="138"/>
    <cellStyle name="40% - Énfasis4 8" xfId="139"/>
    <cellStyle name="40% - Énfasis5" xfId="140"/>
    <cellStyle name="40% - Énfasis5 1" xfId="141"/>
    <cellStyle name="40% - Énfasis5 2" xfId="142"/>
    <cellStyle name="40% - Énfasis5 2 2" xfId="143"/>
    <cellStyle name="40% - Énfasis5 3" xfId="144"/>
    <cellStyle name="40% - Énfasis5 4" xfId="145"/>
    <cellStyle name="40% - Énfasis5 5" xfId="146"/>
    <cellStyle name="40% - Énfasis5 6" xfId="147"/>
    <cellStyle name="40% - Énfasis5 7" xfId="148"/>
    <cellStyle name="40% - Énfasis6" xfId="149"/>
    <cellStyle name="40% - Énfasis6 1" xfId="150"/>
    <cellStyle name="40% - Énfasis6 2" xfId="151"/>
    <cellStyle name="40% - Énfasis6 2 2" xfId="152"/>
    <cellStyle name="40% - Énfasis6 3" xfId="153"/>
    <cellStyle name="40% - Énfasis6 4" xfId="154"/>
    <cellStyle name="40% - Énfasis6 5" xfId="155"/>
    <cellStyle name="40% - Énfasis6 6" xfId="156"/>
    <cellStyle name="40% - Énfasis6 7" xfId="157"/>
    <cellStyle name="40% - Énfasis6 8" xfId="158"/>
    <cellStyle name="60% - Accent1" xfId="159"/>
    <cellStyle name="60% - Accent2" xfId="160"/>
    <cellStyle name="60% - Accent3" xfId="161"/>
    <cellStyle name="60% - Accent4" xfId="162"/>
    <cellStyle name="60% - Accent5" xfId="163"/>
    <cellStyle name="60% - Accent6" xfId="164"/>
    <cellStyle name="60% - Énfasis1" xfId="165"/>
    <cellStyle name="60% - Énfasis1 1" xfId="166"/>
    <cellStyle name="60% - Énfasis1 2" xfId="167"/>
    <cellStyle name="60% - Énfasis1 2 2" xfId="168"/>
    <cellStyle name="60% - Énfasis1 3" xfId="169"/>
    <cellStyle name="60% - Énfasis1 4" xfId="170"/>
    <cellStyle name="60% - Énfasis1 5" xfId="171"/>
    <cellStyle name="60% - Énfasis1 6" xfId="172"/>
    <cellStyle name="60% - Énfasis1 7" xfId="173"/>
    <cellStyle name="60% - Énfasis1 8" xfId="174"/>
    <cellStyle name="60% - Énfasis2" xfId="175"/>
    <cellStyle name="60% - Énfasis2 1" xfId="176"/>
    <cellStyle name="60% - Énfasis2 2" xfId="177"/>
    <cellStyle name="60% - Énfasis2 2 2" xfId="178"/>
    <cellStyle name="60% - Énfasis2 3" xfId="179"/>
    <cellStyle name="60% - Énfasis2 4" xfId="180"/>
    <cellStyle name="60% - Énfasis2 5" xfId="181"/>
    <cellStyle name="60% - Énfasis2 6" xfId="182"/>
    <cellStyle name="60% - Énfasis2 7" xfId="183"/>
    <cellStyle name="60% - Énfasis2 8" xfId="184"/>
    <cellStyle name="60% - Énfasis3" xfId="185"/>
    <cellStyle name="60% - Énfasis3 1" xfId="186"/>
    <cellStyle name="60% - Énfasis3 2" xfId="187"/>
    <cellStyle name="60% - Énfasis3 2 2" xfId="188"/>
    <cellStyle name="60% - Énfasis3 3" xfId="189"/>
    <cellStyle name="60% - Énfasis3 4" xfId="190"/>
    <cellStyle name="60% - Énfasis3 5" xfId="191"/>
    <cellStyle name="60% - Énfasis3 6" xfId="192"/>
    <cellStyle name="60% - Énfasis3 7" xfId="193"/>
    <cellStyle name="60% - Énfasis3 8" xfId="194"/>
    <cellStyle name="60% - Énfasis4" xfId="195"/>
    <cellStyle name="60% - Énfasis4 1" xfId="196"/>
    <cellStyle name="60% - Énfasis4 2" xfId="197"/>
    <cellStyle name="60% - Énfasis4 2 2" xfId="198"/>
    <cellStyle name="60% - Énfasis4 3" xfId="199"/>
    <cellStyle name="60% - Énfasis4 4" xfId="200"/>
    <cellStyle name="60% - Énfasis4 5" xfId="201"/>
    <cellStyle name="60% - Énfasis4 6" xfId="202"/>
    <cellStyle name="60% - Énfasis4 7" xfId="203"/>
    <cellStyle name="60% - Énfasis4 8" xfId="204"/>
    <cellStyle name="60% - Énfasis5" xfId="205"/>
    <cellStyle name="60% - Énfasis5 1" xfId="206"/>
    <cellStyle name="60% - Énfasis5 2" xfId="207"/>
    <cellStyle name="60% - Énfasis5 2 2" xfId="208"/>
    <cellStyle name="60% - Énfasis5 3" xfId="209"/>
    <cellStyle name="60% - Énfasis5 4" xfId="210"/>
    <cellStyle name="60% - Énfasis5 5" xfId="211"/>
    <cellStyle name="60% - Énfasis5 6" xfId="212"/>
    <cellStyle name="60% - Énfasis5 7" xfId="213"/>
    <cellStyle name="60% - Énfasis6" xfId="214"/>
    <cellStyle name="60% - Énfasis6 1" xfId="215"/>
    <cellStyle name="60% - Énfasis6 2" xfId="216"/>
    <cellStyle name="60% - Énfasis6 2 2" xfId="217"/>
    <cellStyle name="60% - Énfasis6 3" xfId="218"/>
    <cellStyle name="60% - Énfasis6 4" xfId="219"/>
    <cellStyle name="60% - Énfasis6 5" xfId="220"/>
    <cellStyle name="60% - Énfasis6 6" xfId="221"/>
    <cellStyle name="60% - Énfasis6 7" xfId="222"/>
    <cellStyle name="60% - Énfasis6 8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Buena" xfId="231"/>
    <cellStyle name="Buena 1" xfId="232"/>
    <cellStyle name="Buena 2" xfId="233"/>
    <cellStyle name="Buena 2 2" xfId="234"/>
    <cellStyle name="Buena 3" xfId="235"/>
    <cellStyle name="Buena 4" xfId="236"/>
    <cellStyle name="Buena 5" xfId="237"/>
    <cellStyle name="Buena 6" xfId="238"/>
    <cellStyle name="Buena 7" xfId="239"/>
    <cellStyle name="Buena_ASESOR" xfId="240"/>
    <cellStyle name="Bueno" xfId="241"/>
    <cellStyle name="Calculation" xfId="242"/>
    <cellStyle name="Celda de comprobación" xfId="243"/>
    <cellStyle name="Celda de comprobación 1" xfId="244"/>
    <cellStyle name="Celda de comprobación 10" xfId="245"/>
    <cellStyle name="Celda de comprobación 2" xfId="246"/>
    <cellStyle name="Celda de comprobación 2 2" xfId="247"/>
    <cellStyle name="Celda de comprobación 2_ACLARACIÓN DE MESURANDOS" xfId="248"/>
    <cellStyle name="Celda de comprobación 3" xfId="249"/>
    <cellStyle name="Celda de comprobación 4" xfId="250"/>
    <cellStyle name="Celda de comprobación 5" xfId="251"/>
    <cellStyle name="Celda de comprobación 6" xfId="252"/>
    <cellStyle name="Celda de comprobación 7" xfId="253"/>
    <cellStyle name="Celda de comprobación 8" xfId="254"/>
    <cellStyle name="Celda de comprobación 9" xfId="255"/>
    <cellStyle name="Celda vinculada" xfId="256"/>
    <cellStyle name="Celda vinculada 1" xfId="257"/>
    <cellStyle name="Celda vinculada 2" xfId="258"/>
    <cellStyle name="Celda vinculada 2 2" xfId="259"/>
    <cellStyle name="Celda vinculada 2_ACLARACIÓN DE MESURANDOS" xfId="260"/>
    <cellStyle name="Celda vinculada 3" xfId="261"/>
    <cellStyle name="Celda vinculada 4" xfId="262"/>
    <cellStyle name="Celda vinculada 5" xfId="263"/>
    <cellStyle name="Celda vinculada 6" xfId="264"/>
    <cellStyle name="Celda vinculada 7" xfId="265"/>
    <cellStyle name="Check Cell" xfId="266"/>
    <cellStyle name="Cálculo" xfId="267"/>
    <cellStyle name="Cálculo 1" xfId="268"/>
    <cellStyle name="Cálculo 10" xfId="269"/>
    <cellStyle name="Cálculo 2" xfId="270"/>
    <cellStyle name="Cálculo 2 2" xfId="271"/>
    <cellStyle name="Cálculo 2_ACLARACIÓN DE MESURANDOS" xfId="272"/>
    <cellStyle name="Cálculo 3" xfId="273"/>
    <cellStyle name="Cálculo 4" xfId="274"/>
    <cellStyle name="Cálculo 5" xfId="275"/>
    <cellStyle name="Cálculo 6" xfId="276"/>
    <cellStyle name="Cálculo 7" xfId="277"/>
    <cellStyle name="Cálculo 8" xfId="278"/>
    <cellStyle name="Cálculo 9" xfId="279"/>
    <cellStyle name="Encabezado 1" xfId="280"/>
    <cellStyle name="Encabezado 1 2" xfId="281"/>
    <cellStyle name="Encabezado 4" xfId="282"/>
    <cellStyle name="Encabezado 4 1" xfId="283"/>
    <cellStyle name="Encabezado 4 2" xfId="284"/>
    <cellStyle name="Encabezado 4 2 2" xfId="285"/>
    <cellStyle name="Encabezado 4 3" xfId="286"/>
    <cellStyle name="Encabezado 4 4" xfId="287"/>
    <cellStyle name="Encabezado 4 5" xfId="288"/>
    <cellStyle name="Encabezado 4 6" xfId="289"/>
    <cellStyle name="Encabezado 4 7" xfId="290"/>
    <cellStyle name="Entrada" xfId="291"/>
    <cellStyle name="Entrada 1" xfId="292"/>
    <cellStyle name="Entrada 10" xfId="293"/>
    <cellStyle name="Entrada 2" xfId="294"/>
    <cellStyle name="Entrada 2 2" xfId="295"/>
    <cellStyle name="Entrada 2_2015 ACLARACIONES QUALITAT" xfId="296"/>
    <cellStyle name="Entrada 3" xfId="297"/>
    <cellStyle name="Entrada 4" xfId="298"/>
    <cellStyle name="Entrada 5" xfId="299"/>
    <cellStyle name="Entrada 6" xfId="300"/>
    <cellStyle name="Entrada 7" xfId="301"/>
    <cellStyle name="Entrada 8" xfId="302"/>
    <cellStyle name="Entrada 9" xfId="303"/>
    <cellStyle name="Euro" xfId="304"/>
    <cellStyle name="Explanatory Text" xfId="305"/>
    <cellStyle name="Good 1" xfId="306"/>
    <cellStyle name="Heading 1 1" xfId="307"/>
    <cellStyle name="Heading 2 1" xfId="308"/>
    <cellStyle name="Heading 3" xfId="309"/>
    <cellStyle name="Heading 4" xfId="310"/>
    <cellStyle name="Hipervínculo 2" xfId="311"/>
    <cellStyle name="Hipervínculo 2 1" xfId="312"/>
    <cellStyle name="Hipervínculo 2 2" xfId="313"/>
    <cellStyle name="Hipervínculo 2 3" xfId="314"/>
    <cellStyle name="Hipervínculo 2 4" xfId="315"/>
    <cellStyle name="Hipervínculo 2 5" xfId="316"/>
    <cellStyle name="Hipervínculo 2 6" xfId="317"/>
    <cellStyle name="Hipervínculo 2 7" xfId="318"/>
    <cellStyle name="Hipervínculo 2_2015 ASESOR QUALITAT" xfId="319"/>
    <cellStyle name="Incorrecto" xfId="320"/>
    <cellStyle name="Incorrecto 1" xfId="321"/>
    <cellStyle name="Incorrecto 2" xfId="322"/>
    <cellStyle name="Incorrecto 2 2" xfId="323"/>
    <cellStyle name="Incorrecto 3" xfId="324"/>
    <cellStyle name="Incorrecto 4" xfId="325"/>
    <cellStyle name="Incorrecto 5" xfId="326"/>
    <cellStyle name="Incorrecto 6" xfId="327"/>
    <cellStyle name="Incorrecto 7" xfId="328"/>
    <cellStyle name="Input" xfId="329"/>
    <cellStyle name="Linked Cell" xfId="330"/>
    <cellStyle name="Millares 2" xfId="331"/>
    <cellStyle name="Millares 2 1" xfId="332"/>
    <cellStyle name="Millares 2 2" xfId="333"/>
    <cellStyle name="Millares 2 3" xfId="334"/>
    <cellStyle name="Millares 2 4" xfId="335"/>
    <cellStyle name="Millares 2 5" xfId="336"/>
    <cellStyle name="Millares 2 6" xfId="337"/>
    <cellStyle name="Millares 2 7" xfId="338"/>
    <cellStyle name="Millares 2_2009 ATENCION A LA AUDITORIA EMA.AC" xfId="339"/>
    <cellStyle name="Millares 2_Libro1" xfId="340"/>
    <cellStyle name="Millares 3" xfId="341"/>
    <cellStyle name="Millares 3 1" xfId="342"/>
    <cellStyle name="Millares 3 2" xfId="343"/>
    <cellStyle name="Millares 3 3" xfId="344"/>
    <cellStyle name="Millares 3 4" xfId="345"/>
    <cellStyle name="Millares 3 5" xfId="346"/>
    <cellStyle name="Millares 3 6" xfId="347"/>
    <cellStyle name="Millares 3 7" xfId="348"/>
    <cellStyle name="Millares 3_2009 ATENCION A LA AUDITORIA EMA.AC" xfId="349"/>
    <cellStyle name="Moneda 2" xfId="350"/>
    <cellStyle name="Moneda 2 1" xfId="351"/>
    <cellStyle name="Moneda 2 2" xfId="352"/>
    <cellStyle name="Moneda 2 2 1" xfId="353"/>
    <cellStyle name="Moneda 2 2 2" xfId="354"/>
    <cellStyle name="Moneda 2 2 3" xfId="355"/>
    <cellStyle name="Moneda 2 2 4" xfId="356"/>
    <cellStyle name="Moneda 2 2 5" xfId="357"/>
    <cellStyle name="Moneda 2 2 6" xfId="358"/>
    <cellStyle name="Moneda 2 2 7" xfId="359"/>
    <cellStyle name="Moneda 2 2_2009 ATENCION A LA AUDITORIA EMA.AC" xfId="360"/>
    <cellStyle name="Moneda 2 3" xfId="361"/>
    <cellStyle name="Moneda 2 4" xfId="362"/>
    <cellStyle name="Moneda 2 5" xfId="363"/>
    <cellStyle name="Moneda 2 6" xfId="364"/>
    <cellStyle name="Moneda 2 7" xfId="365"/>
    <cellStyle name="Moneda 2 8" xfId="366"/>
    <cellStyle name="Moneda 2_2009 ATENCION A LA AUDITORIA EMA.AC" xfId="367"/>
    <cellStyle name="Neutral 1" xfId="368"/>
    <cellStyle name="Neutral 2" xfId="369"/>
    <cellStyle name="Neutral 2 2" xfId="370"/>
    <cellStyle name="Neutral 3" xfId="371"/>
    <cellStyle name="Neutral 4" xfId="372"/>
    <cellStyle name="Neutral 5" xfId="373"/>
    <cellStyle name="Neutral 6" xfId="374"/>
    <cellStyle name="Neutral 7" xfId="375"/>
    <cellStyle name="Neutral 8" xfId="376"/>
    <cellStyle name="Normal 2" xfId="377"/>
    <cellStyle name="Normal 2 1" xfId="378"/>
    <cellStyle name="Normal 2 2" xfId="379"/>
    <cellStyle name="Normal 2 3" xfId="380"/>
    <cellStyle name="Normal 2 4" xfId="381"/>
    <cellStyle name="Normal 2 5" xfId="382"/>
    <cellStyle name="Normal 2 6" xfId="383"/>
    <cellStyle name="Normal 2_2009 ATENCION A LA AUDITORIA EMA.AC" xfId="384"/>
    <cellStyle name="Normal 3" xfId="385"/>
    <cellStyle name="Normal 3 1" xfId="386"/>
    <cellStyle name="Normal 3 2" xfId="387"/>
    <cellStyle name="Normal 3 3" xfId="388"/>
    <cellStyle name="Normal 3 4" xfId="389"/>
    <cellStyle name="Normal 3 5" xfId="390"/>
    <cellStyle name="Normal 3 6" xfId="391"/>
    <cellStyle name="Normal 3_2011 ACLARACION PCR IMP" xfId="392"/>
    <cellStyle name="Normal 4" xfId="393"/>
    <cellStyle name="Normal 4 1" xfId="394"/>
    <cellStyle name="Normal 4 2" xfId="395"/>
    <cellStyle name="Normal 4 3" xfId="396"/>
    <cellStyle name="Normal 4 4" xfId="397"/>
    <cellStyle name="Normal 4 5" xfId="398"/>
    <cellStyle name="Normal 4 6" xfId="399"/>
    <cellStyle name="Normal 4_2009 ATENCION A LA AUDITORIA EMA.AC" xfId="400"/>
    <cellStyle name="Normal 5" xfId="401"/>
    <cellStyle name="Normal 5 1" xfId="402"/>
    <cellStyle name="Normal 5 2" xfId="403"/>
    <cellStyle name="Normal 5 3" xfId="404"/>
    <cellStyle name="Normal 5 4" xfId="405"/>
    <cellStyle name="Normal 5 5" xfId="406"/>
    <cellStyle name="Normal 5 6" xfId="407"/>
    <cellStyle name="Normal 5_2009 ATENCION A LA AUDITORIA EMA.AC" xfId="408"/>
    <cellStyle name="Normal 6" xfId="409"/>
    <cellStyle name="Normal_C50 QCP ANALITICO" xfId="410"/>
    <cellStyle name="Notas" xfId="411"/>
    <cellStyle name="Notas 1" xfId="412"/>
    <cellStyle name="Notas 10" xfId="413"/>
    <cellStyle name="Notas 2" xfId="414"/>
    <cellStyle name="Notas 2 2" xfId="415"/>
    <cellStyle name="Notas 2_ACLARACIÓN DE MESURANDOS" xfId="416"/>
    <cellStyle name="Notas 3" xfId="417"/>
    <cellStyle name="Notas 4" xfId="418"/>
    <cellStyle name="Notas 5" xfId="419"/>
    <cellStyle name="Notas 6" xfId="420"/>
    <cellStyle name="Notas 7" xfId="421"/>
    <cellStyle name="Notas 8" xfId="422"/>
    <cellStyle name="Notas 9" xfId="423"/>
    <cellStyle name="Note 1" xfId="424"/>
    <cellStyle name="Output" xfId="425"/>
    <cellStyle name="Porcentaje 2" xfId="426"/>
    <cellStyle name="Porcentaje 3" xfId="427"/>
    <cellStyle name="Porcentual 2" xfId="428"/>
    <cellStyle name="Porcentual 2 1" xfId="429"/>
    <cellStyle name="Porcentual 2 2" xfId="430"/>
    <cellStyle name="Porcentual 2 3" xfId="431"/>
    <cellStyle name="Porcentual 2 4" xfId="432"/>
    <cellStyle name="Porcentual 2 5" xfId="433"/>
    <cellStyle name="Porcentual 2 6" xfId="434"/>
    <cellStyle name="Porcentual 2 7" xfId="435"/>
    <cellStyle name="Porcentual 2_2009 ATENCION A LA AUDITORIA EMA.AC" xfId="436"/>
    <cellStyle name="Porcentual 2_Libro1" xfId="437"/>
    <cellStyle name="Porcentual 3" xfId="438"/>
    <cellStyle name="Porcentual 3 1" xfId="439"/>
    <cellStyle name="Porcentual 3 2" xfId="440"/>
    <cellStyle name="Porcentual 3 3" xfId="441"/>
    <cellStyle name="Porcentual 3 4" xfId="442"/>
    <cellStyle name="Porcentual 3 5" xfId="443"/>
    <cellStyle name="Porcentual 3 6" xfId="444"/>
    <cellStyle name="Porcentual 3 7" xfId="445"/>
    <cellStyle name="Porcentual 3_2009 ATENCION A LA AUDITORIA EMA.AC" xfId="446"/>
    <cellStyle name="Porcentual 4" xfId="447"/>
    <cellStyle name="Porcentual 4 1" xfId="448"/>
    <cellStyle name="Porcentual 4 2" xfId="449"/>
    <cellStyle name="Porcentual 4 3" xfId="450"/>
    <cellStyle name="Porcentual 4 4" xfId="451"/>
    <cellStyle name="Porcentual 4 5" xfId="452"/>
    <cellStyle name="Porcentual 4 6" xfId="453"/>
    <cellStyle name="Porcentual 4 7" xfId="454"/>
    <cellStyle name="Porcentual 4_2009 ATENCION A LA AUDITORIA EMA.AC" xfId="455"/>
    <cellStyle name="Porcentual_1. MASTER QC PROCESS SIX SIGMA 3.2" xfId="456"/>
    <cellStyle name="Salida" xfId="457"/>
    <cellStyle name="Salida 1" xfId="458"/>
    <cellStyle name="Salida 10" xfId="459"/>
    <cellStyle name="Salida 2" xfId="460"/>
    <cellStyle name="Salida 2 2" xfId="461"/>
    <cellStyle name="Salida 2_ACLARACIÓN DE MESURANDOS" xfId="462"/>
    <cellStyle name="Salida 3" xfId="463"/>
    <cellStyle name="Salida 4" xfId="464"/>
    <cellStyle name="Salida 5" xfId="465"/>
    <cellStyle name="Salida 6" xfId="466"/>
    <cellStyle name="Salida 7" xfId="467"/>
    <cellStyle name="Salida 8" xfId="468"/>
    <cellStyle name="Salida 9" xfId="469"/>
    <cellStyle name="Texto de advertencia" xfId="470"/>
    <cellStyle name="Texto de advertencia 1" xfId="471"/>
    <cellStyle name="Texto de advertencia 2" xfId="472"/>
    <cellStyle name="Texto de advertencia 2 2" xfId="473"/>
    <cellStyle name="Texto de advertencia 3" xfId="474"/>
    <cellStyle name="Texto de advertencia 4" xfId="475"/>
    <cellStyle name="Texto de advertencia 5" xfId="476"/>
    <cellStyle name="Texto de advertencia 6" xfId="477"/>
    <cellStyle name="Texto de advertencia 7" xfId="478"/>
    <cellStyle name="Texto explicativo" xfId="479"/>
    <cellStyle name="Texto explicativo 1" xfId="480"/>
    <cellStyle name="Texto explicativo 2" xfId="481"/>
    <cellStyle name="Texto explicativo 2 2" xfId="482"/>
    <cellStyle name="Texto explicativo 3" xfId="483"/>
    <cellStyle name="Texto explicativo 4" xfId="484"/>
    <cellStyle name="Texto explicativo 5" xfId="485"/>
    <cellStyle name="Texto explicativo 6" xfId="486"/>
    <cellStyle name="Texto explicativo 7" xfId="487"/>
    <cellStyle name="Title" xfId="488"/>
    <cellStyle name="Total" xfId="489"/>
    <cellStyle name="Total 1" xfId="490"/>
    <cellStyle name="Total 2" xfId="491"/>
    <cellStyle name="Total 2 2" xfId="492"/>
    <cellStyle name="Total 2_ACLARACIÓN DE MESURANDOS" xfId="493"/>
    <cellStyle name="Total 3" xfId="494"/>
    <cellStyle name="Total 4" xfId="495"/>
    <cellStyle name="Total 5" xfId="496"/>
    <cellStyle name="Total 6" xfId="497"/>
    <cellStyle name="Total 7" xfId="498"/>
    <cellStyle name="Total 8" xfId="499"/>
    <cellStyle name="Total 9" xfId="500"/>
    <cellStyle name="Título" xfId="501"/>
    <cellStyle name="Título 1" xfId="502"/>
    <cellStyle name="Título 1 1" xfId="503"/>
    <cellStyle name="Título 1 2" xfId="504"/>
    <cellStyle name="Título 1 2 2" xfId="505"/>
    <cellStyle name="Título 1 2_ACLARACIÓN DE MESURANDOS" xfId="506"/>
    <cellStyle name="Título 1 3" xfId="507"/>
    <cellStyle name="Título 1 4" xfId="508"/>
    <cellStyle name="Título 1 5" xfId="509"/>
    <cellStyle name="Título 1 6" xfId="510"/>
    <cellStyle name="Título 10" xfId="511"/>
    <cellStyle name="Título 11" xfId="512"/>
    <cellStyle name="Título 12" xfId="513"/>
    <cellStyle name="Título 13" xfId="514"/>
    <cellStyle name="Título 2" xfId="515"/>
    <cellStyle name="Título 2 1" xfId="516"/>
    <cellStyle name="Título 2 2" xfId="517"/>
    <cellStyle name="Título 2 2 2" xfId="518"/>
    <cellStyle name="Título 2 2_ACLARACIÓN DE MESURANDOS" xfId="519"/>
    <cellStyle name="Título 2 3" xfId="520"/>
    <cellStyle name="Título 2 4" xfId="521"/>
    <cellStyle name="Título 2 5" xfId="522"/>
    <cellStyle name="Título 2 6" xfId="523"/>
    <cellStyle name="Título 2 7" xfId="524"/>
    <cellStyle name="Título 2 8" xfId="525"/>
    <cellStyle name="Título 2 9" xfId="526"/>
    <cellStyle name="Título 3" xfId="527"/>
    <cellStyle name="Título 3 1" xfId="528"/>
    <cellStyle name="Título 3 2" xfId="529"/>
    <cellStyle name="Título 3 2 2" xfId="530"/>
    <cellStyle name="Título 3 2_ACLARACIÓN DE MESURANDOS" xfId="531"/>
    <cellStyle name="Título 3 3" xfId="532"/>
    <cellStyle name="Título 3 4" xfId="533"/>
    <cellStyle name="Título 3 5" xfId="534"/>
    <cellStyle name="Título 3 6" xfId="535"/>
    <cellStyle name="Título 3 7" xfId="536"/>
    <cellStyle name="Título 3 8" xfId="537"/>
    <cellStyle name="Título 3 9" xfId="538"/>
    <cellStyle name="Título 4" xfId="539"/>
    <cellStyle name="Título 4 2" xfId="540"/>
    <cellStyle name="Título 5" xfId="541"/>
    <cellStyle name="Título 6" xfId="542"/>
    <cellStyle name="Título 7" xfId="543"/>
    <cellStyle name="Título 8" xfId="544"/>
    <cellStyle name="Título 9" xfId="545"/>
    <cellStyle name="Warning Text" xfId="546"/>
    <cellStyle name="Énfasis1" xfId="547"/>
    <cellStyle name="Énfasis1 1" xfId="548"/>
    <cellStyle name="Énfasis1 2" xfId="549"/>
    <cellStyle name="Énfasis1 2 2" xfId="550"/>
    <cellStyle name="Énfasis1 3" xfId="551"/>
    <cellStyle name="Énfasis1 4" xfId="552"/>
    <cellStyle name="Énfasis1 5" xfId="553"/>
    <cellStyle name="Énfasis1 6" xfId="554"/>
    <cellStyle name="Énfasis1 7" xfId="555"/>
    <cellStyle name="Énfasis1 8" xfId="556"/>
    <cellStyle name="Énfasis2" xfId="557"/>
    <cellStyle name="Énfasis2 1" xfId="558"/>
    <cellStyle name="Énfasis2 2" xfId="559"/>
    <cellStyle name="Énfasis2 2 2" xfId="560"/>
    <cellStyle name="Énfasis2 3" xfId="561"/>
    <cellStyle name="Énfasis2 4" xfId="562"/>
    <cellStyle name="Énfasis2 5" xfId="563"/>
    <cellStyle name="Énfasis2 6" xfId="564"/>
    <cellStyle name="Énfasis2 7" xfId="565"/>
    <cellStyle name="Énfasis2 8" xfId="566"/>
    <cellStyle name="Énfasis3" xfId="567"/>
    <cellStyle name="Énfasis3 1" xfId="568"/>
    <cellStyle name="Énfasis3 2" xfId="569"/>
    <cellStyle name="Énfasis3 2 2" xfId="570"/>
    <cellStyle name="Énfasis3 3" xfId="571"/>
    <cellStyle name="Énfasis3 4" xfId="572"/>
    <cellStyle name="Énfasis3 5" xfId="573"/>
    <cellStyle name="Énfasis3 6" xfId="574"/>
    <cellStyle name="Énfasis3 7" xfId="575"/>
    <cellStyle name="Énfasis3 8" xfId="576"/>
    <cellStyle name="Énfasis4" xfId="577"/>
    <cellStyle name="Énfasis4 1" xfId="578"/>
    <cellStyle name="Énfasis4 2" xfId="579"/>
    <cellStyle name="Énfasis4 2 2" xfId="580"/>
    <cellStyle name="Énfasis4 3" xfId="581"/>
    <cellStyle name="Énfasis4 4" xfId="582"/>
    <cellStyle name="Énfasis4 5" xfId="583"/>
    <cellStyle name="Énfasis4 6" xfId="584"/>
    <cellStyle name="Énfasis4 7" xfId="585"/>
    <cellStyle name="Énfasis4 8" xfId="586"/>
    <cellStyle name="Énfasis5" xfId="587"/>
    <cellStyle name="Énfasis5 1" xfId="588"/>
    <cellStyle name="Énfasis5 2" xfId="589"/>
    <cellStyle name="Énfasis5 2 2" xfId="590"/>
    <cellStyle name="Énfasis5 3" xfId="591"/>
    <cellStyle name="Énfasis5 4" xfId="592"/>
    <cellStyle name="Énfasis5 5" xfId="593"/>
    <cellStyle name="Énfasis5 6" xfId="594"/>
    <cellStyle name="Énfasis5 7" xfId="595"/>
    <cellStyle name="Énfasis5 8" xfId="596"/>
    <cellStyle name="Énfasis6" xfId="597"/>
    <cellStyle name="Énfasis6 1" xfId="598"/>
    <cellStyle name="Énfasis6 2" xfId="599"/>
    <cellStyle name="Énfasis6 2 2" xfId="600"/>
    <cellStyle name="Énfasis6 3" xfId="601"/>
    <cellStyle name="Énfasis6 4" xfId="602"/>
    <cellStyle name="Énfasis6 5" xfId="603"/>
    <cellStyle name="Énfasis6 6" xfId="604"/>
    <cellStyle name="Énfasis6 7" xfId="605"/>
    <cellStyle name="Énfasis6 8" xfId="606"/>
  </cellStyles>
  <dxfs count="10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b val="1"/>
        <i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640</xdr:colOff>
      <xdr:row>1</xdr:row>
      <xdr:rowOff>517320</xdr:rowOff>
    </xdr:from>
    <xdr:to>
      <xdr:col>15</xdr:col>
      <xdr:colOff>745200</xdr:colOff>
      <xdr:row>2</xdr:row>
      <xdr:rowOff>636840</xdr:rowOff>
    </xdr:to>
    <xdr:sp>
      <xdr:nvSpPr>
        <xdr:cNvPr id="0" name="AutoShape 3"/>
        <xdr:cNvSpPr/>
      </xdr:nvSpPr>
      <xdr:spPr>
        <a:xfrm>
          <a:off x="11327760" y="717480"/>
          <a:ext cx="3160800" cy="2291040"/>
        </a:xfrm>
        <a:prstGeom prst="downArrow">
          <a:avLst>
            <a:gd name="adj1" fmla="val 50000"/>
            <a:gd name="adj2" fmla="val 25000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720</xdr:colOff>
      <xdr:row>1</xdr:row>
      <xdr:rowOff>788760</xdr:rowOff>
    </xdr:from>
    <xdr:to>
      <xdr:col>9</xdr:col>
      <xdr:colOff>162000</xdr:colOff>
      <xdr:row>1</xdr:row>
      <xdr:rowOff>2094840</xdr:rowOff>
    </xdr:to>
    <xdr:grpSp>
      <xdr:nvGrpSpPr>
        <xdr:cNvPr id="1" name="Group 1"/>
        <xdr:cNvGrpSpPr/>
      </xdr:nvGrpSpPr>
      <xdr:grpSpPr>
        <a:xfrm>
          <a:off x="3168360" y="988920"/>
          <a:ext cx="4800240" cy="1306080"/>
          <a:chOff x="3168360" y="988920"/>
          <a:chExt cx="4800240" cy="1306080"/>
        </a:xfrm>
      </xdr:grpSpPr>
      <xdr:sp>
        <xdr:nvSpPr>
          <xdr:cNvPr id="2" name="Rectangle 2"/>
          <xdr:cNvSpPr/>
        </xdr:nvSpPr>
        <xdr:spPr>
          <a:xfrm>
            <a:off x="3168360" y="988920"/>
            <a:ext cx="4800240" cy="130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ctangle 3" descr=""/>
          <xdr:cNvPicPr/>
        </xdr:nvPicPr>
        <xdr:blipFill>
          <a:blip r:embed="rId1"/>
          <a:stretch/>
        </xdr:blipFill>
        <xdr:spPr>
          <a:xfrm>
            <a:off x="3560400" y="988920"/>
            <a:ext cx="4015440" cy="1306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473400</xdr:colOff>
      <xdr:row>1</xdr:row>
      <xdr:rowOff>491760</xdr:rowOff>
    </xdr:from>
    <xdr:to>
      <xdr:col>25</xdr:col>
      <xdr:colOff>1027800</xdr:colOff>
      <xdr:row>2</xdr:row>
      <xdr:rowOff>533880</xdr:rowOff>
    </xdr:to>
    <xdr:pic>
      <xdr:nvPicPr>
        <xdr:cNvPr id="4" name="Picture 16" descr=""/>
        <xdr:cNvPicPr/>
      </xdr:nvPicPr>
      <xdr:blipFill>
        <a:blip r:embed="rId2"/>
        <a:stretch/>
      </xdr:blipFill>
      <xdr:spPr>
        <a:xfrm>
          <a:off x="16409520" y="691920"/>
          <a:ext cx="8120880" cy="221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E:/Users/Dr.%20Arturo%20Torres/Documentos/2%20EEEC/1%20%20EEEC%20CICLOS%20DE%20TRABAJO/A&#209;O%206/C64/C64%20ACTIVO/C64%20QCP/User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E:/Users/Dr.%20Arturo%20Torres/Documentos/2%20EEEC/1%20%20EEEC%20CICLOS%20DE%20TRABAJO/A&#209;O%206/C64/C64%20ACTIVO/C64%20QCP/Users/Dr.%20Arturo%20Torres/Documentos/2%20EEEC/1%20%20EEEC%20CICLOS%20DE%20TRABAJO/A&#209;O%205/C59/C59%20ACTIVO/ACTIVOS%20LABS/ILB%20LABS/ILB147%20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E:/Documents%20and%20Settings/Usuario/Mis%20documentos/DOCUMENTOS/2%20EEEC%20QT%202009/1%20%20EEEC%20CICLOS%20DE%20TRABAJO/A&#209;O%203/C38/QC%20PROCESS/C38%20QCP%20COORDI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E:/Users/Dr.%20Arturo%20Torres/Documentos/2%20EEEC/1%20%20EEEC%20CICLOS%20DE%20TRABAJO/A&#209;O%206/C64/C64%20ACTIVO/C64%20QCP/Documents%20and%20Settings/Usuario/Mis%20documentos/DOCUMENTOS/2%20EEEC%20QT%202009/1%20%20EEEC%20CICLOS%20DE%20TRABAJO/A&#209;O%204/C38/QC%20PROCES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E:/Users/Dr.%20Arturo%20Torres/Documentos/2%20EEEC/1%20%20EEEC%20CICLOS%20DE%20TRABAJO/A&#209;O%206/C64/C64%20ACTIVO/C64%20QCP/Users/Dr.%20Arturo%20Torres/Documents/2%20EEEC/1%20%20EEEC%20CICLOS%20DE%20TRABAJO/A&#209;O%205/C55/ACTIVOS%20LABS/QT%20LABS/Documents%20and%20Settin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F:/Documents%20and%20Settings/Usuario/Escritorio/SIGNOS%20VITALES%202006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F:/Users/DR%20ARTURO%20M%20TERRES%20S/Documents/DOCUMENTOS/A%20EEEC/2%20GRUPOS%20DE%20TRABAJO/GPO%20BCO%20DE%20SANGRE/LABS/VIR002%20ZACATECA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E:/Users/Dr.%20Arturo%20Torres/Documentos/2%20EEEC/1%20%20EEEC%20CICLOS%20DE%20TRABAJO/A&#209;O%206/C64/C64%20ACTIVO/C64%20QCP/Users/DR%20ARTURO%20M%20TERRES%20S/Documents/DOCUMENTOS/A%20EEEC%20QT%202009/2%20GRUPOS%20DE%20TRABAJO/GPO%20Q/A&#209;O%203/A3%20LABS/QT037%20GALINDO.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F:/Users/DR%20ARTURO%20M%20TERRES%20S/Documents/DOCUMENTOS/A%20EEEC%20QT%202009/2%20GRUPOS%20DE%20TRABAJO/GPO%20Q/A&#209;O%203/A3%20LABS/QT037%20GALIND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F:/Users/DR%20ARTURO%20M%20TERRES%20S/Desktop/DL%20C31%20EEE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07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E:/Users/Dr.%20Arturo%20Torres/Documentos/2%20EEEC/1%20%20EEEC%20CICLOS%20DE%20TRABAJO/A&#209;O%206/C64/C64%20ACTIVO/C64%20QCP/Users/Dr%20Arturo%20M%20Torres%20S/Documents/DOCUMENTOS/2%20EEEC/1%20%20EEEC%20CICLOS%20DE%20TRABAJO/A&#209;O%205/C51/ACTIVOS%20LABS/BMX%20LABS/BMX00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F:/Users/Dr%20Arturo%20M%20Torres%20S/Documents/DOCUMENTOS/2%20EEEC/1%20%20EEEC%20CICLOS%20DE%20TRABAJO/A&#209;O%205/C51/ACTIVOS%20LABS/BMX%20LABS/BMX001%20HI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Qualitat-01/Downloads/file://E:/Users/Dr.%20Arturo%20Terres/Documents/2%20EEEC/1%20%20EEEC%20CICLOS%20DE%20TRABAJO/A&#209;O%206/C68/C68%20ACTIVO/C68%20LABS/FAL/FAL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58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ASESOR HbU"/>
      <sheetName val="ASESOR CREATININA"/>
      <sheetName val="BACTER"/>
      <sheetName val="100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12"/>
      <sheetName val="113"/>
      <sheetName val="114"/>
      <sheetName val="115"/>
      <sheetName val="116"/>
      <sheetName val="117"/>
      <sheetName val="B112"/>
      <sheetName val="B113"/>
      <sheetName val="B114"/>
      <sheetName val="B115"/>
      <sheetName val="B116"/>
      <sheetName val="U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B100"/>
      <sheetName val="B101"/>
      <sheetName val="B102"/>
      <sheetName val="B103"/>
      <sheetName val="B104"/>
      <sheetName val="B105"/>
      <sheetName val="B108"/>
      <sheetName val="B109"/>
      <sheetName val="109"/>
      <sheetName val="B110"/>
      <sheetName val="110"/>
      <sheetName val="111"/>
      <sheetName val="B111"/>
      <sheetName val="B"/>
      <sheetName val="B117"/>
      <sheetName val="1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45.13"/>
    <col collapsed="false" customWidth="true" hidden="false" outlineLevel="0" max="4" min="4" style="1" width="14.56"/>
    <col collapsed="false" customWidth="true" hidden="false" outlineLevel="0" max="5" min="5" style="1" width="1.7"/>
    <col collapsed="false" customWidth="true" hidden="false" outlineLevel="0" max="7" min="6" style="1" width="14.7"/>
    <col collapsed="false" customWidth="true" hidden="false" outlineLevel="0" max="8" min="8" style="1" width="1.7"/>
    <col collapsed="false" customWidth="true" hidden="false" outlineLevel="0" max="12" min="9" style="1" width="15.7"/>
    <col collapsed="false" customWidth="true" hidden="false" outlineLevel="0" max="13" min="13" style="1" width="1.7"/>
    <col collapsed="false" customWidth="true" hidden="false" outlineLevel="0" max="14" min="14" style="1" width="18.28"/>
    <col collapsed="false" customWidth="true" hidden="false" outlineLevel="0" max="15" min="15" style="1" width="17.14"/>
    <col collapsed="false" customWidth="true" hidden="false" outlineLevel="0" max="16" min="16" style="1" width="13.7"/>
    <col collapsed="false" customWidth="true" hidden="false" outlineLevel="0" max="17" min="17" style="1" width="1.7"/>
    <col collapsed="false" customWidth="true" hidden="false" outlineLevel="0" max="19" min="18" style="1" width="15.7"/>
    <col collapsed="false" customWidth="true" hidden="false" outlineLevel="0" max="20" min="20" style="1" width="1.7"/>
    <col collapsed="false" customWidth="true" hidden="false" outlineLevel="0" max="21" min="21" style="1" width="14.14"/>
    <col collapsed="false" customWidth="true" hidden="false" outlineLevel="0" max="22" min="22" style="1" width="19.7"/>
    <col collapsed="false" customWidth="true" hidden="false" outlineLevel="0" max="23" min="23" style="1" width="15.7"/>
    <col collapsed="false" customWidth="true" hidden="false" outlineLevel="0" max="24" min="24" style="1" width="19.7"/>
    <col collapsed="false" customWidth="true" hidden="false" outlineLevel="0" max="25" min="25" style="1" width="20.7"/>
    <col collapsed="false" customWidth="true" hidden="false" outlineLevel="0" max="26" min="26" style="1" width="17.28"/>
    <col collapsed="false" customWidth="true" hidden="false" outlineLevel="0" max="27" min="27" style="1" width="1.7"/>
    <col collapsed="false" customWidth="false" hidden="false" outlineLevel="0" max="257" min="28" style="1" width="9.14"/>
  </cols>
  <sheetData>
    <row r="1" customFormat="false" ht="15.75" hidden="false" customHeight="false" outlineLevel="0" collapsed="false"/>
    <row r="2" s="5" customFormat="true" ht="171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s="5" customFormat="true" ht="69" hidden="false" customHeight="true" outlineLevel="0" collapsed="false">
      <c r="A3" s="2"/>
      <c r="B3" s="6"/>
      <c r="C3" s="7"/>
      <c r="D3" s="8" t="s">
        <v>1</v>
      </c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9"/>
      <c r="V3" s="9"/>
      <c r="W3" s="9"/>
      <c r="X3" s="9"/>
      <c r="Y3" s="9"/>
      <c r="Z3" s="9"/>
      <c r="AA3" s="10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s="13" customFormat="true" ht="26.1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</row>
    <row r="5" s="13" customFormat="true" ht="23.25" hidden="false" customHeight="false" outlineLevel="0" collapsed="false">
      <c r="A5" s="11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</row>
    <row r="6" s="19" customFormat="true" ht="15" hidden="false" customHeight="false" outlineLevel="0" collapsed="false">
      <c r="A6" s="1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  <c r="AA6" s="18"/>
      <c r="AB6" s="1"/>
      <c r="AC6" s="2"/>
      <c r="AD6" s="2"/>
      <c r="AE6" s="2"/>
      <c r="AF6" s="2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9" customFormat="true" ht="18" hidden="false" customHeight="false" outlineLevel="0" collapsed="false">
      <c r="A7" s="1"/>
      <c r="B7" s="15"/>
      <c r="C7" s="20" t="s">
        <v>4</v>
      </c>
      <c r="D7" s="20" t="s">
        <v>4</v>
      </c>
      <c r="E7" s="16"/>
      <c r="F7" s="20" t="s">
        <v>4</v>
      </c>
      <c r="G7" s="20" t="s">
        <v>4</v>
      </c>
      <c r="H7" s="21"/>
      <c r="I7" s="22" t="s">
        <v>5</v>
      </c>
      <c r="J7" s="22" t="s">
        <v>6</v>
      </c>
      <c r="K7" s="22" t="s">
        <v>7</v>
      </c>
      <c r="L7" s="22" t="s">
        <v>8</v>
      </c>
      <c r="M7" s="16"/>
      <c r="N7" s="23" t="s">
        <v>4</v>
      </c>
      <c r="O7" s="23" t="s">
        <v>4</v>
      </c>
      <c r="P7" s="23" t="s">
        <v>9</v>
      </c>
      <c r="Q7" s="16"/>
      <c r="R7" s="22" t="s">
        <v>10</v>
      </c>
      <c r="S7" s="22" t="s">
        <v>11</v>
      </c>
      <c r="T7" s="16"/>
      <c r="U7" s="22" t="s">
        <v>12</v>
      </c>
      <c r="V7" s="22" t="s">
        <v>13</v>
      </c>
      <c r="W7" s="22" t="s">
        <v>14</v>
      </c>
      <c r="X7" s="24" t="s">
        <v>15</v>
      </c>
      <c r="Y7" s="22" t="s">
        <v>16</v>
      </c>
      <c r="Z7" s="22" t="s">
        <v>17</v>
      </c>
      <c r="AA7" s="18"/>
      <c r="AB7" s="1"/>
      <c r="AC7" s="2"/>
      <c r="AD7" s="2"/>
      <c r="AE7" s="2"/>
      <c r="AF7" s="2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9" customFormat="true" ht="15" hidden="false" customHeight="false" outlineLevel="0" collapsed="false">
      <c r="A8" s="1"/>
      <c r="B8" s="15"/>
      <c r="C8" s="21"/>
      <c r="D8" s="21"/>
      <c r="E8" s="21"/>
      <c r="F8" s="21"/>
      <c r="G8" s="21"/>
      <c r="H8" s="21"/>
      <c r="I8" s="21"/>
      <c r="J8" s="21"/>
      <c r="K8" s="21"/>
      <c r="L8" s="21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8"/>
      <c r="AB8" s="1"/>
      <c r="AC8" s="2"/>
      <c r="AD8" s="2"/>
      <c r="AE8" s="2"/>
      <c r="AF8" s="2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s="19" customFormat="true" ht="18" hidden="false" customHeight="false" outlineLevel="0" collapsed="false">
      <c r="A9" s="1"/>
      <c r="B9" s="25"/>
      <c r="C9" s="26" t="s">
        <v>18</v>
      </c>
      <c r="D9" s="26" t="s">
        <v>19</v>
      </c>
      <c r="E9" s="27"/>
      <c r="F9" s="28" t="s">
        <v>20</v>
      </c>
      <c r="G9" s="28" t="s">
        <v>21</v>
      </c>
      <c r="H9" s="27"/>
      <c r="I9" s="28" t="s">
        <v>22</v>
      </c>
      <c r="J9" s="29" t="s">
        <v>23</v>
      </c>
      <c r="K9" s="28" t="s">
        <v>24</v>
      </c>
      <c r="L9" s="29" t="s">
        <v>25</v>
      </c>
      <c r="M9" s="30"/>
      <c r="N9" s="31" t="s">
        <v>26</v>
      </c>
      <c r="O9" s="32" t="s">
        <v>27</v>
      </c>
      <c r="P9" s="33" t="s">
        <v>28</v>
      </c>
      <c r="Q9" s="30"/>
      <c r="R9" s="34" t="s">
        <v>29</v>
      </c>
      <c r="S9" s="35" t="s">
        <v>30</v>
      </c>
      <c r="T9" s="30"/>
      <c r="U9" s="36" t="s">
        <v>31</v>
      </c>
      <c r="V9" s="31" t="s">
        <v>32</v>
      </c>
      <c r="W9" s="33" t="s">
        <v>33</v>
      </c>
      <c r="X9" s="33" t="s">
        <v>34</v>
      </c>
      <c r="Y9" s="37" t="s">
        <v>35</v>
      </c>
      <c r="Z9" s="37" t="s">
        <v>36</v>
      </c>
      <c r="AA9" s="38"/>
      <c r="AB9" s="1"/>
      <c r="AC9" s="2"/>
      <c r="AD9" s="2"/>
      <c r="AE9" s="2"/>
      <c r="AF9" s="2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s="19" customFormat="true" ht="18" hidden="false" customHeight="false" outlineLevel="0" collapsed="false">
      <c r="A10" s="1"/>
      <c r="B10" s="25"/>
      <c r="C10" s="39" t="s">
        <v>37</v>
      </c>
      <c r="D10" s="39" t="s">
        <v>38</v>
      </c>
      <c r="E10" s="40"/>
      <c r="F10" s="41" t="n">
        <v>4.5</v>
      </c>
      <c r="G10" s="41" t="n">
        <v>6.5</v>
      </c>
      <c r="H10" s="40"/>
      <c r="I10" s="41" t="n">
        <f aca="false">(F10+G10)/2</f>
        <v>5.5</v>
      </c>
      <c r="J10" s="41" t="n">
        <f aca="false">G10-F10</f>
        <v>2</v>
      </c>
      <c r="K10" s="41" t="n">
        <f aca="false">J10/4</f>
        <v>0.5</v>
      </c>
      <c r="L10" s="42" t="n">
        <f aca="false">K10/I10</f>
        <v>0.0909090909090909</v>
      </c>
      <c r="M10" s="30"/>
      <c r="N10" s="43" t="n">
        <v>5.13</v>
      </c>
      <c r="O10" s="43" t="n">
        <v>5.22</v>
      </c>
      <c r="P10" s="44" t="n">
        <v>0.03</v>
      </c>
      <c r="Q10" s="30"/>
      <c r="R10" s="45" t="n">
        <f aca="false">N10/O10-1</f>
        <v>-0.0172413793103448</v>
      </c>
      <c r="S10" s="46" t="n">
        <f aca="false">(N10-O10)/K10</f>
        <v>-0.18</v>
      </c>
      <c r="T10" s="30"/>
      <c r="U10" s="47" t="n">
        <f aca="false">P10/L10</f>
        <v>0.33</v>
      </c>
      <c r="V10" s="47" t="n">
        <f aca="false">SQRT((S10*S10)*(U10*U10))</f>
        <v>0.0593999999999999</v>
      </c>
      <c r="W10" s="48" t="n">
        <f aca="false">V10*100</f>
        <v>5.93999999999999</v>
      </c>
      <c r="X10" s="49" t="n">
        <f aca="false">IF(W10&gt;200,1,IF(W10&gt;99,2,IF(W10&gt;25,3,IF(W10&gt;12,4,IF(W10&gt;4,5,6)))))</f>
        <v>5</v>
      </c>
      <c r="Y10" s="50" t="n">
        <f aca="false">W10/4</f>
        <v>1.485</v>
      </c>
      <c r="Z10" s="50" t="n">
        <f aca="false">100-Y10</f>
        <v>98.515</v>
      </c>
      <c r="AA10" s="38"/>
      <c r="AB10" s="1"/>
      <c r="AC10" s="2"/>
      <c r="AD10" s="2"/>
      <c r="AE10" s="2"/>
      <c r="AF10" s="2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s="19" customFormat="true" ht="18" hidden="false" customHeight="false" outlineLevel="0" collapsed="false">
      <c r="A11" s="1"/>
      <c r="B11" s="25" t="n">
        <v>1</v>
      </c>
      <c r="C11" s="39" t="s">
        <v>39</v>
      </c>
      <c r="D11" s="39" t="s">
        <v>40</v>
      </c>
      <c r="E11" s="40"/>
      <c r="F11" s="41" t="n">
        <v>12</v>
      </c>
      <c r="G11" s="41" t="n">
        <v>18</v>
      </c>
      <c r="H11" s="40"/>
      <c r="I11" s="41" t="n">
        <f aca="false">(F11+G11)/2</f>
        <v>15</v>
      </c>
      <c r="J11" s="41" t="n">
        <f aca="false">G11-F11</f>
        <v>6</v>
      </c>
      <c r="K11" s="41" t="n">
        <f aca="false">J11/4</f>
        <v>1.5</v>
      </c>
      <c r="L11" s="42" t="n">
        <f aca="false">K11/I11</f>
        <v>0.1</v>
      </c>
      <c r="M11" s="30"/>
      <c r="N11" s="43" t="n">
        <v>16.1</v>
      </c>
      <c r="O11" s="43" t="n">
        <v>17.09</v>
      </c>
      <c r="P11" s="44" t="n">
        <v>0.033</v>
      </c>
      <c r="Q11" s="30"/>
      <c r="R11" s="45" t="n">
        <f aca="false">N11/O11-1</f>
        <v>-0.0579286132241076</v>
      </c>
      <c r="S11" s="46" t="n">
        <f aca="false">(N11-O11)/K11</f>
        <v>-0.659999999999999</v>
      </c>
      <c r="T11" s="30"/>
      <c r="U11" s="47" t="n">
        <f aca="false">P11/L11</f>
        <v>0.33</v>
      </c>
      <c r="V11" s="47" t="n">
        <f aca="false">SQRT((S11*S11)*(U11*U11))</f>
        <v>0.2178</v>
      </c>
      <c r="W11" s="48" t="n">
        <f aca="false">V11*100</f>
        <v>21.78</v>
      </c>
      <c r="X11" s="49" t="n">
        <f aca="false">IF(W11&gt;200,1,IF(W11&gt;99,2,IF(W11&gt;25,3,IF(W11&gt;12,4,IF(W11&gt;4,5,6)))))</f>
        <v>4</v>
      </c>
      <c r="Y11" s="50" t="n">
        <f aca="false">W11/4</f>
        <v>5.44499999999999</v>
      </c>
      <c r="Z11" s="50" t="n">
        <f aca="false">100-Y11</f>
        <v>94.555</v>
      </c>
      <c r="AA11" s="38"/>
      <c r="AB11" s="1"/>
      <c r="AC11" s="2"/>
      <c r="AD11" s="2"/>
      <c r="AE11" s="2"/>
      <c r="AF11" s="2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s="19" customFormat="true" ht="18" hidden="false" customHeight="false" outlineLevel="0" collapsed="false">
      <c r="A12" s="1"/>
      <c r="B12" s="25"/>
      <c r="C12" s="39" t="s">
        <v>41</v>
      </c>
      <c r="D12" s="39" t="s">
        <v>42</v>
      </c>
      <c r="E12" s="40"/>
      <c r="F12" s="41" t="n">
        <v>35</v>
      </c>
      <c r="G12" s="41" t="n">
        <v>50</v>
      </c>
      <c r="H12" s="40"/>
      <c r="I12" s="41" t="n">
        <f aca="false">(F12+G12)/2</f>
        <v>42.5</v>
      </c>
      <c r="J12" s="41" t="n">
        <f aca="false">G12-F12</f>
        <v>15</v>
      </c>
      <c r="K12" s="41" t="n">
        <f aca="false">J12/4</f>
        <v>3.75</v>
      </c>
      <c r="L12" s="42" t="n">
        <f aca="false">K12/I12</f>
        <v>0.0882352941176471</v>
      </c>
      <c r="M12" s="30"/>
      <c r="N12" s="43" t="n">
        <v>43.3</v>
      </c>
      <c r="O12" s="43" t="n">
        <v>44.66</v>
      </c>
      <c r="P12" s="44" t="n">
        <v>0.029</v>
      </c>
      <c r="Q12" s="30"/>
      <c r="R12" s="45" t="n">
        <f aca="false">N12/O12-1</f>
        <v>-0.0304523063143752</v>
      </c>
      <c r="S12" s="46" t="n">
        <f aca="false">(N12-O12)/K12</f>
        <v>-0.362666666666667</v>
      </c>
      <c r="T12" s="30"/>
      <c r="U12" s="47" t="n">
        <f aca="false">P12/L12</f>
        <v>0.328666666666667</v>
      </c>
      <c r="V12" s="47" t="n">
        <f aca="false">SQRT((S12*S12)*(U12*U12))</f>
        <v>0.119196444444444</v>
      </c>
      <c r="W12" s="48" t="n">
        <f aca="false">V12*100</f>
        <v>11.9196444444444</v>
      </c>
      <c r="X12" s="49" t="n">
        <f aca="false">IF(W12&gt;200,1,IF(W12&gt;99,2,IF(W12&gt;25,3,IF(W12&gt;12,4,IF(W12&gt;4,5,6)))))</f>
        <v>5</v>
      </c>
      <c r="Y12" s="50" t="n">
        <f aca="false">W12/4</f>
        <v>2.97991111111111</v>
      </c>
      <c r="Z12" s="50" t="n">
        <f aca="false">100-Y12</f>
        <v>97.0200888888889</v>
      </c>
      <c r="AA12" s="38"/>
      <c r="AB12" s="1"/>
      <c r="AC12" s="2"/>
      <c r="AD12" s="2"/>
      <c r="AE12" s="2"/>
      <c r="AF12" s="2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s="19" customFormat="true" ht="18" hidden="false" customHeight="false" outlineLevel="0" collapsed="false">
      <c r="A13" s="1"/>
      <c r="B13" s="25"/>
      <c r="C13" s="51" t="s">
        <v>43</v>
      </c>
      <c r="D13" s="51" t="s">
        <v>44</v>
      </c>
      <c r="E13" s="40"/>
      <c r="F13" s="41" t="n">
        <v>75</v>
      </c>
      <c r="G13" s="41" t="n">
        <v>95</v>
      </c>
      <c r="H13" s="40"/>
      <c r="I13" s="41" t="n">
        <f aca="false">(F13+G13)/2</f>
        <v>85</v>
      </c>
      <c r="J13" s="41" t="n">
        <f aca="false">G13-F13</f>
        <v>20</v>
      </c>
      <c r="K13" s="41" t="n">
        <f aca="false">J13/4</f>
        <v>5</v>
      </c>
      <c r="L13" s="42" t="n">
        <f aca="false">K13/I13</f>
        <v>0.0588235294117647</v>
      </c>
      <c r="M13" s="30"/>
      <c r="N13" s="43" t="n">
        <v>81.5</v>
      </c>
      <c r="O13" s="43" t="n">
        <v>85.57</v>
      </c>
      <c r="P13" s="44" t="n">
        <v>0.02</v>
      </c>
      <c r="Q13" s="30"/>
      <c r="R13" s="45" t="n">
        <f aca="false">N13/O13-1</f>
        <v>-0.0475633983872852</v>
      </c>
      <c r="S13" s="46" t="n">
        <f aca="false">(N13-O13)/K13</f>
        <v>-0.813999999999999</v>
      </c>
      <c r="T13" s="30"/>
      <c r="U13" s="47" t="n">
        <f aca="false">P13/L13</f>
        <v>0.34</v>
      </c>
      <c r="V13" s="47" t="n">
        <f aca="false">SQRT((S13*S13)*(U13*U13))</f>
        <v>0.27676</v>
      </c>
      <c r="W13" s="48" t="n">
        <f aca="false">V13*100</f>
        <v>27.676</v>
      </c>
      <c r="X13" s="49" t="n">
        <f aca="false">IF(W13&gt;200,1,IF(W13&gt;99,2,IF(W13&gt;25,3,IF(W13&gt;12,4,IF(W13&gt;4,5,6)))))</f>
        <v>3</v>
      </c>
      <c r="Y13" s="50" t="n">
        <f aca="false">W13/4</f>
        <v>6.91899999999999</v>
      </c>
      <c r="Z13" s="50" t="n">
        <f aca="false">100-Y13</f>
        <v>93.081</v>
      </c>
      <c r="AA13" s="38"/>
      <c r="AB13" s="1"/>
      <c r="AC13" s="2"/>
      <c r="AD13" s="2"/>
      <c r="AE13" s="2"/>
      <c r="AF13" s="2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s="19" customFormat="true" ht="18" hidden="false" customHeight="false" outlineLevel="0" collapsed="false">
      <c r="A14" s="1"/>
      <c r="B14" s="25"/>
      <c r="C14" s="51" t="s">
        <v>45</v>
      </c>
      <c r="D14" s="51" t="s">
        <v>46</v>
      </c>
      <c r="E14" s="40"/>
      <c r="F14" s="41" t="n">
        <v>27</v>
      </c>
      <c r="G14" s="41" t="n">
        <v>35</v>
      </c>
      <c r="H14" s="40"/>
      <c r="I14" s="41" t="n">
        <f aca="false">(F14+G14)/2</f>
        <v>31</v>
      </c>
      <c r="J14" s="41" t="n">
        <f aca="false">G14-F14</f>
        <v>8</v>
      </c>
      <c r="K14" s="41" t="n">
        <f aca="false">J14/4</f>
        <v>2</v>
      </c>
      <c r="L14" s="42" t="n">
        <f aca="false">K14/I14</f>
        <v>0.0645161290322581</v>
      </c>
      <c r="M14" s="30"/>
      <c r="N14" s="43" t="n">
        <v>30.4</v>
      </c>
      <c r="O14" s="43" t="n">
        <v>31.3</v>
      </c>
      <c r="P14" s="44" t="n">
        <v>0.022</v>
      </c>
      <c r="Q14" s="30"/>
      <c r="R14" s="45" t="n">
        <f aca="false">N14/O14-1</f>
        <v>-0.0287539936102237</v>
      </c>
      <c r="S14" s="46" t="n">
        <f aca="false">(N14-O14)/K14</f>
        <v>-0.450000000000001</v>
      </c>
      <c r="T14" s="30"/>
      <c r="U14" s="47" t="n">
        <f aca="false">P14/L14</f>
        <v>0.341</v>
      </c>
      <c r="V14" s="47" t="n">
        <f aca="false">SQRT((S14*S14)*(U14*U14))</f>
        <v>0.15345</v>
      </c>
      <c r="W14" s="48" t="n">
        <f aca="false">V14*100</f>
        <v>15.345</v>
      </c>
      <c r="X14" s="49" t="n">
        <f aca="false">IF(W14&gt;200,1,IF(W14&gt;99,2,IF(W14&gt;25,3,IF(W14&gt;12,4,IF(W14&gt;4,5,6)))))</f>
        <v>4</v>
      </c>
      <c r="Y14" s="50" t="n">
        <f aca="false">W14/4</f>
        <v>3.83625000000001</v>
      </c>
      <c r="Z14" s="50" t="n">
        <f aca="false">100-Y14</f>
        <v>96.16375</v>
      </c>
      <c r="AA14" s="38"/>
      <c r="AB14" s="1"/>
      <c r="AC14" s="2"/>
      <c r="AD14" s="2"/>
      <c r="AE14" s="2"/>
      <c r="AF14" s="2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s="19" customFormat="true" ht="18" hidden="false" customHeight="false" outlineLevel="0" collapsed="false">
      <c r="A15" s="1"/>
      <c r="B15" s="25"/>
      <c r="C15" s="39" t="s">
        <v>47</v>
      </c>
      <c r="D15" s="39" t="s">
        <v>40</v>
      </c>
      <c r="E15" s="40"/>
      <c r="F15" s="41" t="n">
        <v>28</v>
      </c>
      <c r="G15" s="41" t="n">
        <v>37</v>
      </c>
      <c r="H15" s="40"/>
      <c r="I15" s="41" t="n">
        <f aca="false">(F15+G15)/2</f>
        <v>32.5</v>
      </c>
      <c r="J15" s="41" t="n">
        <f aca="false">G15-F15</f>
        <v>9</v>
      </c>
      <c r="K15" s="41" t="n">
        <f aca="false">J15/4</f>
        <v>2.25</v>
      </c>
      <c r="L15" s="42" t="n">
        <f aca="false">K15/I15</f>
        <v>0.0692307692307692</v>
      </c>
      <c r="M15" s="30"/>
      <c r="N15" s="43" t="n">
        <v>37.3</v>
      </c>
      <c r="O15" s="43" t="n">
        <v>36.99</v>
      </c>
      <c r="P15" s="44" t="n">
        <v>0.023</v>
      </c>
      <c r="Q15" s="30"/>
      <c r="R15" s="45" t="n">
        <f aca="false">N15/O15-1</f>
        <v>0.00838064341713962</v>
      </c>
      <c r="S15" s="46" t="n">
        <f aca="false">(N15-O15)/K15</f>
        <v>0.137777777777776</v>
      </c>
      <c r="T15" s="30"/>
      <c r="U15" s="47" t="n">
        <f aca="false">P15/L15</f>
        <v>0.332222222222222</v>
      </c>
      <c r="V15" s="47" t="n">
        <f aca="false">SQRT((S15*S15)*(U15*U15))</f>
        <v>0.0457728395061721</v>
      </c>
      <c r="W15" s="48" t="n">
        <f aca="false">V15*100</f>
        <v>4.57728395061721</v>
      </c>
      <c r="X15" s="49" t="n">
        <f aca="false">IF(W15&gt;200,1,IF(W15&gt;99,2,IF(W15&gt;25,3,IF(W15&gt;12,4,IF(W15&gt;4,5,6)))))</f>
        <v>5</v>
      </c>
      <c r="Y15" s="50" t="n">
        <f aca="false">W15/4</f>
        <v>1.1443209876543</v>
      </c>
      <c r="Z15" s="50" t="n">
        <f aca="false">100-Y15</f>
        <v>98.8556790123457</v>
      </c>
      <c r="AA15" s="38"/>
      <c r="AB15" s="1"/>
      <c r="AC15" s="2"/>
      <c r="AD15" s="2"/>
      <c r="AE15" s="2"/>
      <c r="AF15" s="2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s="19" customFormat="true" ht="18" hidden="false" customHeight="false" outlineLevel="0" collapsed="false">
      <c r="A16" s="1"/>
      <c r="B16" s="25" t="n">
        <v>2</v>
      </c>
      <c r="C16" s="39" t="s">
        <v>48</v>
      </c>
      <c r="D16" s="39" t="s">
        <v>49</v>
      </c>
      <c r="E16" s="40"/>
      <c r="F16" s="41" t="n">
        <v>4</v>
      </c>
      <c r="G16" s="41" t="n">
        <v>11</v>
      </c>
      <c r="H16" s="40"/>
      <c r="I16" s="41" t="n">
        <f aca="false">(F16+G16)/2</f>
        <v>7.5</v>
      </c>
      <c r="J16" s="41" t="n">
        <f aca="false">G16-F16</f>
        <v>7</v>
      </c>
      <c r="K16" s="41" t="n">
        <f aca="false">J16/4</f>
        <v>1.75</v>
      </c>
      <c r="L16" s="42" t="n">
        <f aca="false">K16/I16</f>
        <v>0.233333333333333</v>
      </c>
      <c r="M16" s="30"/>
      <c r="N16" s="43" t="n">
        <v>11.2</v>
      </c>
      <c r="O16" s="43" t="n">
        <v>9.68</v>
      </c>
      <c r="P16" s="44" t="n">
        <v>0.078</v>
      </c>
      <c r="Q16" s="30"/>
      <c r="R16" s="45" t="n">
        <f aca="false">N16/O16-1</f>
        <v>0.15702479338843</v>
      </c>
      <c r="S16" s="46" t="n">
        <f aca="false">(N16-O16)/K16</f>
        <v>0.868571428571428</v>
      </c>
      <c r="T16" s="30"/>
      <c r="U16" s="47" t="n">
        <f aca="false">P16/L16</f>
        <v>0.334285714285714</v>
      </c>
      <c r="V16" s="47" t="n">
        <f aca="false">SQRT((S16*S16)*(U16*U16))</f>
        <v>0.290351020408163</v>
      </c>
      <c r="W16" s="48" t="n">
        <f aca="false">V16*100</f>
        <v>29.0351020408163</v>
      </c>
      <c r="X16" s="49" t="n">
        <f aca="false">IF(W16&gt;200,1,IF(W16&gt;99,2,IF(W16&gt;25,3,IF(W16&gt;12,4,IF(W16&gt;4,5,6)))))</f>
        <v>3</v>
      </c>
      <c r="Y16" s="50" t="n">
        <f aca="false">W16/4</f>
        <v>7.25877551020408</v>
      </c>
      <c r="Z16" s="50" t="n">
        <f aca="false">100-Y16</f>
        <v>92.7412244897959</v>
      </c>
      <c r="AA16" s="38"/>
      <c r="AB16" s="1"/>
      <c r="AC16" s="2"/>
      <c r="AD16" s="2"/>
      <c r="AE16" s="2"/>
      <c r="AF16" s="2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s="19" customFormat="true" ht="18" hidden="false" customHeight="false" outlineLevel="0" collapsed="false">
      <c r="A17" s="1"/>
      <c r="B17" s="25"/>
      <c r="C17" s="39" t="s">
        <v>50</v>
      </c>
      <c r="D17" s="39" t="s">
        <v>49</v>
      </c>
      <c r="E17" s="40"/>
      <c r="F17" s="41" t="n">
        <v>150</v>
      </c>
      <c r="G17" s="41" t="n">
        <v>400</v>
      </c>
      <c r="H17" s="40"/>
      <c r="I17" s="41" t="n">
        <f aca="false">(F17+G17)/2</f>
        <v>275</v>
      </c>
      <c r="J17" s="41" t="n">
        <f aca="false">G17-F17</f>
        <v>250</v>
      </c>
      <c r="K17" s="41" t="n">
        <f aca="false">J17/4</f>
        <v>62.5</v>
      </c>
      <c r="L17" s="42" t="n">
        <f aca="false">K17/I17</f>
        <v>0.227272727272727</v>
      </c>
      <c r="M17" s="30"/>
      <c r="N17" s="43" t="n">
        <v>388</v>
      </c>
      <c r="O17" s="43" t="n">
        <v>387.36</v>
      </c>
      <c r="P17" s="44" t="n">
        <v>0.076</v>
      </c>
      <c r="Q17" s="30"/>
      <c r="R17" s="45" t="n">
        <f aca="false">N17/O17-1</f>
        <v>0.0016522098306484</v>
      </c>
      <c r="S17" s="46" t="n">
        <f aca="false">(N17-O17)/K17</f>
        <v>0.0102399999999998</v>
      </c>
      <c r="T17" s="30"/>
      <c r="U17" s="47" t="n">
        <f aca="false">P17/L17</f>
        <v>0.3344</v>
      </c>
      <c r="V17" s="47" t="n">
        <f aca="false">SQRT((S17*S17)*(U17*U17))</f>
        <v>0.00342425599999993</v>
      </c>
      <c r="W17" s="48" t="n">
        <f aca="false">V17*100</f>
        <v>0.342425599999993</v>
      </c>
      <c r="X17" s="49" t="n">
        <f aca="false">IF(W17&gt;200,1,IF(W17&gt;99,2,IF(W17&gt;25,3,IF(W17&gt;12,4,IF(W17&gt;4,5,6)))))</f>
        <v>6</v>
      </c>
      <c r="Y17" s="50" t="n">
        <f aca="false">W17/4</f>
        <v>0.0856063999999982</v>
      </c>
      <c r="Z17" s="50" t="n">
        <f aca="false">100-Y17</f>
        <v>99.9143936</v>
      </c>
      <c r="AA17" s="38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s="19" customFormat="true" ht="18.75" hidden="false" customHeight="false" outlineLevel="0" collapsed="false">
      <c r="A18" s="1"/>
      <c r="B18" s="52"/>
      <c r="C18" s="53"/>
      <c r="D18" s="53"/>
      <c r="E18" s="53"/>
      <c r="F18" s="54"/>
      <c r="G18" s="54"/>
      <c r="H18" s="53"/>
      <c r="I18" s="54"/>
      <c r="J18" s="54"/>
      <c r="K18" s="54"/>
      <c r="L18" s="54"/>
      <c r="M18" s="54"/>
      <c r="N18" s="55"/>
      <c r="O18" s="55"/>
      <c r="P18" s="56"/>
      <c r="Q18" s="30"/>
      <c r="R18" s="54"/>
      <c r="S18" s="54"/>
      <c r="T18" s="54"/>
      <c r="U18" s="54"/>
      <c r="V18" s="57"/>
      <c r="W18" s="57"/>
      <c r="X18" s="54"/>
      <c r="Y18" s="58"/>
      <c r="Z18" s="58"/>
      <c r="AA18" s="59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9" customFormat="true" ht="18" hidden="false" customHeight="false" outlineLevel="0" collapsed="false">
      <c r="A19" s="1"/>
      <c r="B19" s="15"/>
      <c r="C19" s="60" t="s">
        <v>51</v>
      </c>
      <c r="D19" s="60" t="s">
        <v>19</v>
      </c>
      <c r="E19" s="61"/>
      <c r="F19" s="62" t="s">
        <v>20</v>
      </c>
      <c r="G19" s="62" t="s">
        <v>21</v>
      </c>
      <c r="H19" s="61"/>
      <c r="I19" s="62" t="s">
        <v>22</v>
      </c>
      <c r="J19" s="63" t="s">
        <v>23</v>
      </c>
      <c r="K19" s="62" t="s">
        <v>24</v>
      </c>
      <c r="L19" s="63" t="s">
        <v>25</v>
      </c>
      <c r="M19" s="57"/>
      <c r="N19" s="35" t="s">
        <v>26</v>
      </c>
      <c r="O19" s="35" t="s">
        <v>27</v>
      </c>
      <c r="P19" s="33" t="s">
        <v>28</v>
      </c>
      <c r="Q19" s="30"/>
      <c r="R19" s="64" t="s">
        <v>29</v>
      </c>
      <c r="S19" s="65" t="s">
        <v>30</v>
      </c>
      <c r="T19" s="57"/>
      <c r="U19" s="66" t="s">
        <v>31</v>
      </c>
      <c r="V19" s="31" t="s">
        <v>32</v>
      </c>
      <c r="W19" s="33" t="s">
        <v>33</v>
      </c>
      <c r="X19" s="67" t="s">
        <v>34</v>
      </c>
      <c r="Y19" s="37" t="s">
        <v>35</v>
      </c>
      <c r="Z19" s="37" t="s">
        <v>36</v>
      </c>
      <c r="AA19" s="18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s="19" customFormat="true" ht="18" hidden="false" customHeight="false" outlineLevel="0" collapsed="false">
      <c r="A20" s="1"/>
      <c r="B20" s="25"/>
      <c r="C20" s="39" t="s">
        <v>52</v>
      </c>
      <c r="D20" s="39" t="s">
        <v>53</v>
      </c>
      <c r="E20" s="40"/>
      <c r="F20" s="41" t="n">
        <v>9</v>
      </c>
      <c r="G20" s="41" t="n">
        <v>15</v>
      </c>
      <c r="H20" s="40"/>
      <c r="I20" s="41" t="n">
        <f aca="false">(F20+G20)/2</f>
        <v>12</v>
      </c>
      <c r="J20" s="41" t="n">
        <f aca="false">G20-F20</f>
        <v>6</v>
      </c>
      <c r="K20" s="41" t="n">
        <f aca="false">J20/4</f>
        <v>1.5</v>
      </c>
      <c r="L20" s="42" t="n">
        <f aca="false">K20/I20</f>
        <v>0.125</v>
      </c>
      <c r="M20" s="30"/>
      <c r="N20" s="43"/>
      <c r="O20" s="43"/>
      <c r="P20" s="44"/>
      <c r="Q20" s="30"/>
      <c r="R20" s="45" t="e">
        <f aca="false">N20/O20-1</f>
        <v>#DIV/0!</v>
      </c>
      <c r="S20" s="46" t="n">
        <f aca="false">(N20-O20)/K20</f>
        <v>0</v>
      </c>
      <c r="T20" s="30"/>
      <c r="U20" s="47" t="n">
        <f aca="false">P20/L20</f>
        <v>0</v>
      </c>
      <c r="V20" s="47" t="n">
        <f aca="false">SQRT((S20*S20)*(U20*U20))</f>
        <v>0</v>
      </c>
      <c r="W20" s="48" t="n">
        <f aca="false">V20*100</f>
        <v>0</v>
      </c>
      <c r="X20" s="49" t="n">
        <f aca="false">IF(W20&gt;200,1,IF(W20&gt;99,2,IF(W20&gt;25,3,IF(W20&gt;12,4,IF(W20&gt;4,5,6)))))</f>
        <v>6</v>
      </c>
      <c r="Y20" s="50" t="n">
        <f aca="false">W20/4</f>
        <v>0</v>
      </c>
      <c r="Z20" s="50" t="n">
        <f aca="false">100-Y20</f>
        <v>100</v>
      </c>
      <c r="AA20" s="3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</row>
    <row r="21" s="19" customFormat="true" ht="18" hidden="false" customHeight="false" outlineLevel="0" collapsed="false">
      <c r="A21" s="1"/>
      <c r="B21" s="25"/>
      <c r="C21" s="39" t="s">
        <v>52</v>
      </c>
      <c r="D21" s="39" t="s">
        <v>54</v>
      </c>
      <c r="E21" s="40"/>
      <c r="F21" s="41" t="n">
        <v>0.5</v>
      </c>
      <c r="G21" s="41" t="n">
        <v>1.5</v>
      </c>
      <c r="H21" s="40"/>
      <c r="I21" s="41" t="n">
        <f aca="false">(F21+G21)/2</f>
        <v>1</v>
      </c>
      <c r="J21" s="41" t="n">
        <f aca="false">G21-F21</f>
        <v>1</v>
      </c>
      <c r="K21" s="41" t="n">
        <f aca="false">J21/4</f>
        <v>0.25</v>
      </c>
      <c r="L21" s="42" t="n">
        <f aca="false">K21/I21</f>
        <v>0.25</v>
      </c>
      <c r="M21" s="30"/>
      <c r="N21" s="43"/>
      <c r="O21" s="43"/>
      <c r="P21" s="44"/>
      <c r="Q21" s="30"/>
      <c r="R21" s="45" t="e">
        <f aca="false">N21/O21-1</f>
        <v>#DIV/0!</v>
      </c>
      <c r="S21" s="46" t="n">
        <f aca="false">(N21-O21)/K21</f>
        <v>0</v>
      </c>
      <c r="T21" s="30"/>
      <c r="U21" s="47" t="n">
        <f aca="false">P21/L21</f>
        <v>0</v>
      </c>
      <c r="V21" s="47" t="n">
        <f aca="false">SQRT((S21*S21)*(U21*U21))</f>
        <v>0</v>
      </c>
      <c r="W21" s="48" t="n">
        <f aca="false">V21*100</f>
        <v>0</v>
      </c>
      <c r="X21" s="49" t="n">
        <f aca="false">IF(W21&gt;200,1,IF(W21&gt;99,2,IF(W21&gt;25,3,IF(W21&gt;12,4,IF(W21&gt;4,5,6)))))</f>
        <v>6</v>
      </c>
      <c r="Y21" s="50" t="n">
        <f aca="false">W21/4</f>
        <v>0</v>
      </c>
      <c r="Z21" s="50" t="n">
        <f aca="false">100-Y21</f>
        <v>100</v>
      </c>
      <c r="AA21" s="3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</row>
    <row r="22" s="19" customFormat="true" ht="18" hidden="false" customHeight="false" outlineLevel="0" collapsed="false">
      <c r="A22" s="1"/>
      <c r="B22" s="25"/>
      <c r="C22" s="39" t="s">
        <v>55</v>
      </c>
      <c r="D22" s="39" t="s">
        <v>53</v>
      </c>
      <c r="E22" s="40"/>
      <c r="F22" s="41" t="n">
        <v>15</v>
      </c>
      <c r="G22" s="41" t="n">
        <v>45</v>
      </c>
      <c r="H22" s="40"/>
      <c r="I22" s="41" t="n">
        <f aca="false">(F22+G22)/2</f>
        <v>30</v>
      </c>
      <c r="J22" s="41" t="n">
        <f aca="false">G22-F22</f>
        <v>30</v>
      </c>
      <c r="K22" s="41" t="n">
        <f aca="false">J22/4</f>
        <v>7.5</v>
      </c>
      <c r="L22" s="42" t="n">
        <f aca="false">K22/I22</f>
        <v>0.25</v>
      </c>
      <c r="M22" s="30"/>
      <c r="N22" s="43"/>
      <c r="O22" s="43"/>
      <c r="P22" s="44"/>
      <c r="Q22" s="30"/>
      <c r="R22" s="45" t="e">
        <f aca="false">N22/O22-1</f>
        <v>#DIV/0!</v>
      </c>
      <c r="S22" s="46" t="n">
        <f aca="false">(N22-O22)/K22</f>
        <v>0</v>
      </c>
      <c r="T22" s="30"/>
      <c r="U22" s="47" t="n">
        <f aca="false">P22/L22</f>
        <v>0</v>
      </c>
      <c r="V22" s="47" t="n">
        <f aca="false">SQRT((S22*S22)*(U22*U22))</f>
        <v>0</v>
      </c>
      <c r="W22" s="48" t="n">
        <f aca="false">V22*100</f>
        <v>0</v>
      </c>
      <c r="X22" s="49" t="n">
        <f aca="false">IF(W22&gt;200,1,IF(W22&gt;99,2,IF(W22&gt;25,3,IF(W22&gt;12,4,IF(W22&gt;4,5,6)))))</f>
        <v>6</v>
      </c>
      <c r="Y22" s="50" t="n">
        <f aca="false">W22/4</f>
        <v>0</v>
      </c>
      <c r="Z22" s="50" t="n">
        <f aca="false">100-Y22</f>
        <v>100</v>
      </c>
      <c r="AA22" s="3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</row>
    <row r="23" s="19" customFormat="true" ht="18" hidden="false" customHeight="false" outlineLevel="0" collapsed="false">
      <c r="A23" s="1"/>
      <c r="B23" s="25"/>
      <c r="C23" s="39" t="s">
        <v>56</v>
      </c>
      <c r="D23" s="39" t="s">
        <v>53</v>
      </c>
      <c r="E23" s="40"/>
      <c r="F23" s="41" t="n">
        <v>5</v>
      </c>
      <c r="G23" s="41" t="n">
        <v>15</v>
      </c>
      <c r="H23" s="40"/>
      <c r="I23" s="41" t="n">
        <f aca="false">(F23+G23)/2</f>
        <v>10</v>
      </c>
      <c r="J23" s="41" t="n">
        <f aca="false">G23-F23</f>
        <v>10</v>
      </c>
      <c r="K23" s="41" t="n">
        <f aca="false">J23/4</f>
        <v>2.5</v>
      </c>
      <c r="L23" s="42" t="n">
        <f aca="false">K23/I23</f>
        <v>0.25</v>
      </c>
      <c r="M23" s="30"/>
      <c r="N23" s="43"/>
      <c r="O23" s="43"/>
      <c r="P23" s="44"/>
      <c r="Q23" s="30"/>
      <c r="R23" s="45" t="e">
        <f aca="false">N23/O23-1</f>
        <v>#DIV/0!</v>
      </c>
      <c r="S23" s="46" t="n">
        <f aca="false">(N23-O23)/K23</f>
        <v>0</v>
      </c>
      <c r="T23" s="30"/>
      <c r="U23" s="47" t="n">
        <f aca="false">P23/L23</f>
        <v>0</v>
      </c>
      <c r="V23" s="47" t="n">
        <f aca="false">SQRT((S23*S23)*(U23*U23))</f>
        <v>0</v>
      </c>
      <c r="W23" s="48" t="n">
        <f aca="false">V23*100</f>
        <v>0</v>
      </c>
      <c r="X23" s="49" t="n">
        <f aca="false">IF(W23&gt;200,1,IF(W23&gt;99,2,IF(W23&gt;25,3,IF(W23&gt;12,4,IF(W23&gt;4,5,6)))))</f>
        <v>6</v>
      </c>
      <c r="Y23" s="50" t="n">
        <f aca="false">W23/4</f>
        <v>0</v>
      </c>
      <c r="Z23" s="50" t="n">
        <f aca="false">100-Y23</f>
        <v>100</v>
      </c>
      <c r="AA23" s="3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</row>
    <row r="24" s="19" customFormat="true" ht="18" hidden="false" customHeight="false" outlineLevel="0" collapsed="false">
      <c r="A24" s="1"/>
      <c r="B24" s="25"/>
      <c r="C24" s="39" t="s">
        <v>57</v>
      </c>
      <c r="D24" s="39" t="s">
        <v>42</v>
      </c>
      <c r="E24" s="40"/>
      <c r="F24" s="41" t="n">
        <v>75</v>
      </c>
      <c r="G24" s="41" t="n">
        <v>125</v>
      </c>
      <c r="H24" s="40"/>
      <c r="I24" s="41" t="n">
        <f aca="false">(F24+G24)/2</f>
        <v>100</v>
      </c>
      <c r="J24" s="41" t="n">
        <f aca="false">G24-F24</f>
        <v>50</v>
      </c>
      <c r="K24" s="41" t="n">
        <f aca="false">J24/4</f>
        <v>12.5</v>
      </c>
      <c r="L24" s="42" t="n">
        <f aca="false">K24/I24</f>
        <v>0.125</v>
      </c>
      <c r="M24" s="30"/>
      <c r="N24" s="43"/>
      <c r="O24" s="43"/>
      <c r="P24" s="44"/>
      <c r="Q24" s="30"/>
      <c r="R24" s="45" t="e">
        <f aca="false">N24/O24-1</f>
        <v>#DIV/0!</v>
      </c>
      <c r="S24" s="46" t="n">
        <f aca="false">(N24-O24)/K24</f>
        <v>0</v>
      </c>
      <c r="T24" s="30"/>
      <c r="U24" s="47" t="n">
        <f aca="false">P24/L24</f>
        <v>0</v>
      </c>
      <c r="V24" s="47" t="n">
        <f aca="false">SQRT((S24*S24)*(U24*U24))</f>
        <v>0</v>
      </c>
      <c r="W24" s="48" t="n">
        <f aca="false">V24*100</f>
        <v>0</v>
      </c>
      <c r="X24" s="49" t="n">
        <f aca="false">IF(W24&gt;200,1,IF(W24&gt;99,2,IF(W24&gt;25,3,IF(W24&gt;12,4,IF(W24&gt;4,5,6)))))</f>
        <v>6</v>
      </c>
      <c r="Y24" s="50" t="n">
        <f aca="false">W24/4</f>
        <v>0</v>
      </c>
      <c r="Z24" s="50" t="n">
        <f aca="false">100-Y24</f>
        <v>100</v>
      </c>
      <c r="AA24" s="3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</row>
    <row r="25" s="19" customFormat="true" ht="18" hidden="false" customHeight="false" outlineLevel="0" collapsed="false">
      <c r="A25" s="1"/>
      <c r="B25" s="25"/>
      <c r="C25" s="39" t="s">
        <v>58</v>
      </c>
      <c r="D25" s="39" t="s">
        <v>59</v>
      </c>
      <c r="E25" s="40"/>
      <c r="F25" s="41" t="n">
        <v>200</v>
      </c>
      <c r="G25" s="41" t="n">
        <v>400</v>
      </c>
      <c r="H25" s="40"/>
      <c r="I25" s="41" t="n">
        <f aca="false">(F25+G25)/2</f>
        <v>300</v>
      </c>
      <c r="J25" s="41" t="n">
        <f aca="false">G25-F25</f>
        <v>200</v>
      </c>
      <c r="K25" s="41" t="n">
        <f aca="false">J25/4</f>
        <v>50</v>
      </c>
      <c r="L25" s="42" t="n">
        <f aca="false">K25/I25</f>
        <v>0.166666666666667</v>
      </c>
      <c r="M25" s="30"/>
      <c r="N25" s="43"/>
      <c r="O25" s="43"/>
      <c r="P25" s="44"/>
      <c r="Q25" s="30"/>
      <c r="R25" s="45" t="e">
        <f aca="false">N25/O25-1</f>
        <v>#DIV/0!</v>
      </c>
      <c r="S25" s="46" t="n">
        <f aca="false">(N25-O25)/K25</f>
        <v>0</v>
      </c>
      <c r="T25" s="30"/>
      <c r="U25" s="47" t="n">
        <f aca="false">P25/L25</f>
        <v>0</v>
      </c>
      <c r="V25" s="47" t="n">
        <f aca="false">SQRT((S25*S25)*(U25*U25))</f>
        <v>0</v>
      </c>
      <c r="W25" s="48" t="n">
        <f aca="false">V25*100</f>
        <v>0</v>
      </c>
      <c r="X25" s="49" t="n">
        <f aca="false">IF(W25&gt;200,1,IF(W25&gt;99,2,IF(W25&gt;25,3,IF(W25&gt;12,4,IF(W25&gt;4,5,6)))))</f>
        <v>6</v>
      </c>
      <c r="Y25" s="50" t="n">
        <f aca="false">W25/4</f>
        <v>0</v>
      </c>
      <c r="Z25" s="50" t="n">
        <f aca="false">100-Y25</f>
        <v>100</v>
      </c>
      <c r="AA25" s="3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</row>
    <row r="26" s="19" customFormat="true" ht="18" hidden="false" customHeight="false" outlineLevel="0" collapsed="false">
      <c r="A26" s="1"/>
      <c r="B26" s="25"/>
      <c r="C26" s="68"/>
      <c r="D26" s="68"/>
      <c r="E26" s="68"/>
      <c r="F26" s="30"/>
      <c r="G26" s="30"/>
      <c r="H26" s="68"/>
      <c r="I26" s="30"/>
      <c r="J26" s="30"/>
      <c r="K26" s="30"/>
      <c r="L26" s="30"/>
      <c r="M26" s="30"/>
      <c r="N26" s="69"/>
      <c r="O26" s="69"/>
      <c r="P26" s="70"/>
      <c r="Q26" s="30"/>
      <c r="R26" s="30"/>
      <c r="S26" s="30"/>
      <c r="T26" s="30"/>
      <c r="U26" s="30"/>
      <c r="V26" s="57"/>
      <c r="W26" s="57"/>
      <c r="X26" s="30"/>
      <c r="Y26" s="71"/>
      <c r="Z26" s="71"/>
      <c r="AA26" s="38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</row>
    <row r="27" s="19" customFormat="true" ht="18" hidden="false" customHeight="false" outlineLevel="0" collapsed="false">
      <c r="A27" s="1"/>
      <c r="B27" s="25"/>
      <c r="C27" s="72" t="s">
        <v>60</v>
      </c>
      <c r="D27" s="72" t="s">
        <v>19</v>
      </c>
      <c r="E27" s="40"/>
      <c r="F27" s="28" t="s">
        <v>20</v>
      </c>
      <c r="G27" s="28" t="s">
        <v>21</v>
      </c>
      <c r="H27" s="40"/>
      <c r="I27" s="28" t="s">
        <v>22</v>
      </c>
      <c r="J27" s="29" t="s">
        <v>23</v>
      </c>
      <c r="K27" s="28" t="s">
        <v>24</v>
      </c>
      <c r="L27" s="29" t="s">
        <v>25</v>
      </c>
      <c r="M27" s="30"/>
      <c r="N27" s="35" t="s">
        <v>26</v>
      </c>
      <c r="O27" s="35" t="s">
        <v>27</v>
      </c>
      <c r="P27" s="33" t="s">
        <v>28</v>
      </c>
      <c r="Q27" s="30"/>
      <c r="R27" s="34" t="s">
        <v>29</v>
      </c>
      <c r="S27" s="35" t="s">
        <v>30</v>
      </c>
      <c r="T27" s="30"/>
      <c r="U27" s="36" t="s">
        <v>31</v>
      </c>
      <c r="V27" s="31" t="s">
        <v>32</v>
      </c>
      <c r="W27" s="33" t="s">
        <v>33</v>
      </c>
      <c r="X27" s="33" t="s">
        <v>34</v>
      </c>
      <c r="Y27" s="37" t="s">
        <v>35</v>
      </c>
      <c r="Z27" s="37" t="s">
        <v>36</v>
      </c>
      <c r="AA27" s="38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</row>
    <row r="28" s="19" customFormat="true" ht="18" hidden="false" customHeight="false" outlineLevel="0" collapsed="false">
      <c r="A28" s="1"/>
      <c r="B28" s="25"/>
      <c r="C28" s="73" t="s">
        <v>61</v>
      </c>
      <c r="D28" s="73" t="s">
        <v>62</v>
      </c>
      <c r="E28" s="40"/>
      <c r="F28" s="41" t="n">
        <v>285</v>
      </c>
      <c r="G28" s="41" t="n">
        <v>310</v>
      </c>
      <c r="H28" s="40"/>
      <c r="I28" s="41" t="n">
        <f aca="false">(F28+G28)/2</f>
        <v>297.5</v>
      </c>
      <c r="J28" s="41" t="n">
        <f aca="false">G28-F28</f>
        <v>25</v>
      </c>
      <c r="K28" s="41" t="n">
        <f aca="false">J28/4</f>
        <v>6.25</v>
      </c>
      <c r="L28" s="42" t="n">
        <f aca="false">K28/I28</f>
        <v>0.0210084033613445</v>
      </c>
      <c r="M28" s="30"/>
      <c r="N28" s="43"/>
      <c r="O28" s="43"/>
      <c r="P28" s="44"/>
      <c r="Q28" s="30"/>
      <c r="R28" s="45" t="e">
        <f aca="false">N28/O28-1</f>
        <v>#DIV/0!</v>
      </c>
      <c r="S28" s="46" t="n">
        <f aca="false">(N28-O28)/K28</f>
        <v>0</v>
      </c>
      <c r="T28" s="30"/>
      <c r="U28" s="47" t="n">
        <f aca="false">P28/L28</f>
        <v>0</v>
      </c>
      <c r="V28" s="47" t="n">
        <f aca="false">SQRT((S28*S28)*(U28*U28))</f>
        <v>0</v>
      </c>
      <c r="W28" s="48" t="n">
        <f aca="false">V28*100</f>
        <v>0</v>
      </c>
      <c r="X28" s="49" t="n">
        <f aca="false">IF(W28&gt;200,1,IF(W28&gt;99,2,IF(W28&gt;25,3,IF(W28&gt;12,4,IF(W28&gt;4,5,6)))))</f>
        <v>6</v>
      </c>
      <c r="Y28" s="50" t="n">
        <f aca="false">W28/4</f>
        <v>0</v>
      </c>
      <c r="Z28" s="50" t="n">
        <f aca="false">100-Y28</f>
        <v>100</v>
      </c>
      <c r="AA28" s="38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</row>
    <row r="29" s="19" customFormat="true" ht="18" hidden="false" customHeight="false" outlineLevel="0" collapsed="false">
      <c r="A29" s="1"/>
      <c r="B29" s="25"/>
      <c r="C29" s="73" t="s">
        <v>63</v>
      </c>
      <c r="D29" s="73" t="s">
        <v>64</v>
      </c>
      <c r="E29" s="40"/>
      <c r="F29" s="41" t="n">
        <v>70</v>
      </c>
      <c r="G29" s="41" t="n">
        <v>110</v>
      </c>
      <c r="H29" s="40"/>
      <c r="I29" s="41" t="n">
        <f aca="false">(F29+G29)/2</f>
        <v>90</v>
      </c>
      <c r="J29" s="41" t="n">
        <f aca="false">G29-F29</f>
        <v>40</v>
      </c>
      <c r="K29" s="41" t="n">
        <f aca="false">J29/4</f>
        <v>10</v>
      </c>
      <c r="L29" s="42" t="n">
        <f aca="false">K29/I29</f>
        <v>0.111111111111111</v>
      </c>
      <c r="M29" s="30"/>
      <c r="N29" s="43"/>
      <c r="O29" s="43"/>
      <c r="P29" s="44"/>
      <c r="Q29" s="30"/>
      <c r="R29" s="45" t="e">
        <f aca="false">N29/O29-1</f>
        <v>#DIV/0!</v>
      </c>
      <c r="S29" s="46" t="n">
        <f aca="false">(N29-O29)/K29</f>
        <v>0</v>
      </c>
      <c r="T29" s="30"/>
      <c r="U29" s="47" t="n">
        <f aca="false">P29/L29</f>
        <v>0</v>
      </c>
      <c r="V29" s="47" t="n">
        <f aca="false">SQRT((S29*S29)*(U29*U29))</f>
        <v>0</v>
      </c>
      <c r="W29" s="48" t="n">
        <f aca="false">V29*100</f>
        <v>0</v>
      </c>
      <c r="X29" s="49" t="n">
        <f aca="false">IF(W29&gt;200,1,IF(W29&gt;99,2,IF(W29&gt;25,3,IF(W29&gt;12,4,IF(W29&gt;4,5,6)))))</f>
        <v>6</v>
      </c>
      <c r="Y29" s="50" t="n">
        <f aca="false">W29/4</f>
        <v>0</v>
      </c>
      <c r="Z29" s="50" t="n">
        <f aca="false">100-Y29</f>
        <v>100</v>
      </c>
      <c r="AA29" s="38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</row>
    <row r="30" s="19" customFormat="true" ht="18" hidden="false" customHeight="false" outlineLevel="0" collapsed="false">
      <c r="A30" s="1"/>
      <c r="B30" s="25"/>
      <c r="C30" s="73" t="s">
        <v>65</v>
      </c>
      <c r="D30" s="73" t="s">
        <v>64</v>
      </c>
      <c r="E30" s="40"/>
      <c r="F30" s="41" t="n">
        <v>6</v>
      </c>
      <c r="G30" s="41" t="n">
        <v>20</v>
      </c>
      <c r="H30" s="40"/>
      <c r="I30" s="41" t="n">
        <f aca="false">(F30+G30)/2</f>
        <v>13</v>
      </c>
      <c r="J30" s="41" t="n">
        <f aca="false">G30-F30</f>
        <v>14</v>
      </c>
      <c r="K30" s="41" t="n">
        <f aca="false">J30/4</f>
        <v>3.5</v>
      </c>
      <c r="L30" s="42" t="n">
        <f aca="false">K30/I30</f>
        <v>0.269230769230769</v>
      </c>
      <c r="M30" s="30"/>
      <c r="N30" s="43"/>
      <c r="O30" s="43"/>
      <c r="P30" s="44"/>
      <c r="Q30" s="30"/>
      <c r="R30" s="45" t="e">
        <f aca="false">N30/O30-1</f>
        <v>#DIV/0!</v>
      </c>
      <c r="S30" s="46" t="n">
        <f aca="false">(N30-O30)/K30</f>
        <v>0</v>
      </c>
      <c r="T30" s="30"/>
      <c r="U30" s="47" t="n">
        <f aca="false">P30/L30</f>
        <v>0</v>
      </c>
      <c r="V30" s="47" t="n">
        <f aca="false">SQRT((S30*S30)*(U30*U30))</f>
        <v>0</v>
      </c>
      <c r="W30" s="48" t="n">
        <f aca="false">V30*100</f>
        <v>0</v>
      </c>
      <c r="X30" s="49" t="n">
        <f aca="false">IF(W30&gt;200,1,IF(W30&gt;99,2,IF(W30&gt;25,3,IF(W30&gt;12,4,IF(W30&gt;4,5,6)))))</f>
        <v>6</v>
      </c>
      <c r="Y30" s="50" t="n">
        <f aca="false">W30/4</f>
        <v>0</v>
      </c>
      <c r="Z30" s="50" t="n">
        <f aca="false">100-Y30</f>
        <v>100</v>
      </c>
      <c r="AA30" s="3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</row>
    <row r="31" s="19" customFormat="true" ht="18" hidden="false" customHeight="false" outlineLevel="0" collapsed="false">
      <c r="A31" s="1"/>
      <c r="B31" s="25"/>
      <c r="C31" s="73" t="s">
        <v>66</v>
      </c>
      <c r="D31" s="73" t="s">
        <v>64</v>
      </c>
      <c r="E31" s="40"/>
      <c r="F31" s="41" t="n">
        <v>0.5</v>
      </c>
      <c r="G31" s="41" t="n">
        <v>1.2</v>
      </c>
      <c r="H31" s="40"/>
      <c r="I31" s="41" t="n">
        <f aca="false">(F31+G31)/2</f>
        <v>0.85</v>
      </c>
      <c r="J31" s="41" t="n">
        <f aca="false">G31-F31</f>
        <v>0.7</v>
      </c>
      <c r="K31" s="41" t="n">
        <f aca="false">J31/4</f>
        <v>0.175</v>
      </c>
      <c r="L31" s="42" t="n">
        <f aca="false">K31/I31</f>
        <v>0.205882352941176</v>
      </c>
      <c r="M31" s="30"/>
      <c r="N31" s="43"/>
      <c r="O31" s="43"/>
      <c r="P31" s="44"/>
      <c r="Q31" s="30"/>
      <c r="R31" s="45" t="e">
        <f aca="false">N31/O31-1</f>
        <v>#DIV/0!</v>
      </c>
      <c r="S31" s="46" t="n">
        <f aca="false">(N31-O31)/K31</f>
        <v>0</v>
      </c>
      <c r="T31" s="30"/>
      <c r="U31" s="47" t="n">
        <f aca="false">P31/L31</f>
        <v>0</v>
      </c>
      <c r="V31" s="47" t="n">
        <f aca="false">SQRT((S31*S31)*(U31*U31))</f>
        <v>0</v>
      </c>
      <c r="W31" s="48" t="n">
        <f aca="false">V31*100</f>
        <v>0</v>
      </c>
      <c r="X31" s="49" t="n">
        <f aca="false">IF(W31&gt;200,1,IF(W31&gt;99,2,IF(W31&gt;25,3,IF(W31&gt;12,4,IF(W31&gt;4,5,6)))))</f>
        <v>6</v>
      </c>
      <c r="Y31" s="50" t="n">
        <f aca="false">W31/4</f>
        <v>0</v>
      </c>
      <c r="Z31" s="50" t="n">
        <f aca="false">100-Y31</f>
        <v>100</v>
      </c>
      <c r="AA31" s="3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</row>
    <row r="32" s="19" customFormat="true" ht="18" hidden="false" customHeight="false" outlineLevel="0" collapsed="false">
      <c r="A32" s="1"/>
      <c r="B32" s="25"/>
      <c r="C32" s="73" t="s">
        <v>67</v>
      </c>
      <c r="D32" s="73" t="s">
        <v>64</v>
      </c>
      <c r="E32" s="40"/>
      <c r="F32" s="41" t="n">
        <v>2.4</v>
      </c>
      <c r="G32" s="41" t="n">
        <v>7</v>
      </c>
      <c r="H32" s="40"/>
      <c r="I32" s="41" t="n">
        <f aca="false">(F32+G32)/2</f>
        <v>4.7</v>
      </c>
      <c r="J32" s="41" t="n">
        <f aca="false">G32-F32</f>
        <v>4.6</v>
      </c>
      <c r="K32" s="41" t="n">
        <f aca="false">J32/4</f>
        <v>1.15</v>
      </c>
      <c r="L32" s="42" t="n">
        <f aca="false">K32/I32</f>
        <v>0.24468085106383</v>
      </c>
      <c r="M32" s="30"/>
      <c r="N32" s="43"/>
      <c r="O32" s="43"/>
      <c r="P32" s="44"/>
      <c r="Q32" s="30"/>
      <c r="R32" s="45" t="e">
        <f aca="false">N32/O32-1</f>
        <v>#DIV/0!</v>
      </c>
      <c r="S32" s="46" t="n">
        <f aca="false">(N32-O32)/K32</f>
        <v>0</v>
      </c>
      <c r="T32" s="30"/>
      <c r="U32" s="47" t="n">
        <f aca="false">P32/L32</f>
        <v>0</v>
      </c>
      <c r="V32" s="47" t="n">
        <f aca="false">SQRT((S32*S32)*(U32*U32))</f>
        <v>0</v>
      </c>
      <c r="W32" s="48" t="n">
        <f aca="false">V32*100</f>
        <v>0</v>
      </c>
      <c r="X32" s="49" t="n">
        <f aca="false">IF(W32&gt;200,1,IF(W32&gt;99,2,IF(W32&gt;25,3,IF(W32&gt;12,4,IF(W32&gt;4,5,6)))))</f>
        <v>6</v>
      </c>
      <c r="Y32" s="50" t="n">
        <f aca="false">W32/4</f>
        <v>0</v>
      </c>
      <c r="Z32" s="50" t="n">
        <f aca="false">100-Y32</f>
        <v>100</v>
      </c>
      <c r="AA32" s="3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</row>
    <row r="33" s="19" customFormat="true" ht="18" hidden="false" customHeight="false" outlineLevel="0" collapsed="false">
      <c r="A33" s="1"/>
      <c r="B33" s="25"/>
      <c r="C33" s="73" t="s">
        <v>68</v>
      </c>
      <c r="D33" s="73" t="s">
        <v>64</v>
      </c>
      <c r="E33" s="40"/>
      <c r="F33" s="41" t="n">
        <v>100</v>
      </c>
      <c r="G33" s="41" t="n">
        <v>200</v>
      </c>
      <c r="H33" s="40"/>
      <c r="I33" s="41" t="n">
        <f aca="false">(F33+G33)/2</f>
        <v>150</v>
      </c>
      <c r="J33" s="41" t="n">
        <f aca="false">G33-F33</f>
        <v>100</v>
      </c>
      <c r="K33" s="41" t="n">
        <f aca="false">J33/4</f>
        <v>25</v>
      </c>
      <c r="L33" s="42" t="n">
        <f aca="false">K33/I33</f>
        <v>0.166666666666667</v>
      </c>
      <c r="M33" s="30"/>
      <c r="N33" s="43"/>
      <c r="O33" s="43"/>
      <c r="P33" s="44"/>
      <c r="Q33" s="30"/>
      <c r="R33" s="45" t="e">
        <f aca="false">N33/O33-1</f>
        <v>#DIV/0!</v>
      </c>
      <c r="S33" s="46" t="n">
        <f aca="false">(N33-O33)/K33</f>
        <v>0</v>
      </c>
      <c r="T33" s="30"/>
      <c r="U33" s="47" t="n">
        <f aca="false">P33/L33</f>
        <v>0</v>
      </c>
      <c r="V33" s="74" t="n">
        <f aca="false">SQRT((S33*S33)*(U33*U33))</f>
        <v>0</v>
      </c>
      <c r="W33" s="48" t="n">
        <f aca="false">V33*100</f>
        <v>0</v>
      </c>
      <c r="X33" s="49" t="n">
        <f aca="false">IF(W33&gt;200,1,IF(W33&gt;99,2,IF(W33&gt;25,3,IF(W33&gt;12,4,IF(W33&gt;4,5,6)))))</f>
        <v>6</v>
      </c>
      <c r="Y33" s="50" t="n">
        <f aca="false">W33/4</f>
        <v>0</v>
      </c>
      <c r="Z33" s="50" t="n">
        <f aca="false">100-Y33</f>
        <v>100</v>
      </c>
      <c r="AA33" s="3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</row>
    <row r="34" s="19" customFormat="true" ht="18" hidden="false" customHeight="false" outlineLevel="0" collapsed="false">
      <c r="A34" s="1"/>
      <c r="B34" s="25"/>
      <c r="C34" s="73" t="s">
        <v>69</v>
      </c>
      <c r="D34" s="73" t="s">
        <v>64</v>
      </c>
      <c r="E34" s="40"/>
      <c r="F34" s="41" t="n">
        <v>15</v>
      </c>
      <c r="G34" s="41" t="n">
        <v>55</v>
      </c>
      <c r="H34" s="40"/>
      <c r="I34" s="41" t="n">
        <f aca="false">(F34+G34)/2</f>
        <v>35</v>
      </c>
      <c r="J34" s="41" t="n">
        <f aca="false">G34-F34</f>
        <v>40</v>
      </c>
      <c r="K34" s="41" t="n">
        <f aca="false">J34/4</f>
        <v>10</v>
      </c>
      <c r="L34" s="42" t="n">
        <f aca="false">K34/I34</f>
        <v>0.285714285714286</v>
      </c>
      <c r="M34" s="30"/>
      <c r="N34" s="43"/>
      <c r="O34" s="43"/>
      <c r="P34" s="44"/>
      <c r="Q34" s="30"/>
      <c r="R34" s="45" t="e">
        <f aca="false">N34/O34-1</f>
        <v>#DIV/0!</v>
      </c>
      <c r="S34" s="46" t="n">
        <f aca="false">(N34-O34)/K34</f>
        <v>0</v>
      </c>
      <c r="T34" s="30"/>
      <c r="U34" s="47" t="n">
        <f aca="false">P34/L34</f>
        <v>0</v>
      </c>
      <c r="V34" s="47" t="n">
        <f aca="false">SQRT((S34*S34)*(U34*U34))</f>
        <v>0</v>
      </c>
      <c r="W34" s="48" t="n">
        <f aca="false">V34*100</f>
        <v>0</v>
      </c>
      <c r="X34" s="49" t="n">
        <f aca="false">IF(W34&gt;200,1,IF(W34&gt;99,2,IF(W34&gt;25,3,IF(W34&gt;12,4,IF(W34&gt;4,5,6)))))</f>
        <v>6</v>
      </c>
      <c r="Y34" s="50" t="n">
        <f aca="false">W34/4</f>
        <v>0</v>
      </c>
      <c r="Z34" s="50" t="n">
        <f aca="false">100-Y34</f>
        <v>100</v>
      </c>
      <c r="AA34" s="38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</row>
    <row r="35" s="19" customFormat="true" ht="18" hidden="false" customHeight="false" outlineLevel="0" collapsed="false">
      <c r="A35" s="1"/>
      <c r="B35" s="25"/>
      <c r="C35" s="73" t="s">
        <v>70</v>
      </c>
      <c r="D35" s="73" t="s">
        <v>64</v>
      </c>
      <c r="E35" s="40"/>
      <c r="F35" s="41" t="n">
        <v>50</v>
      </c>
      <c r="G35" s="41" t="n">
        <v>130</v>
      </c>
      <c r="H35" s="40"/>
      <c r="I35" s="41" t="n">
        <f aca="false">(F35+G35)/2</f>
        <v>90</v>
      </c>
      <c r="J35" s="41" t="n">
        <f aca="false">G35-F35</f>
        <v>80</v>
      </c>
      <c r="K35" s="41" t="n">
        <f aca="false">J35/4</f>
        <v>20</v>
      </c>
      <c r="L35" s="42" t="n">
        <f aca="false">K35/I35</f>
        <v>0.222222222222222</v>
      </c>
      <c r="M35" s="30"/>
      <c r="N35" s="43"/>
      <c r="O35" s="43"/>
      <c r="P35" s="44"/>
      <c r="Q35" s="30"/>
      <c r="R35" s="45" t="e">
        <f aca="false">N35/O35-1</f>
        <v>#DIV/0!</v>
      </c>
      <c r="S35" s="46" t="n">
        <f aca="false">(N35-O35)/K35</f>
        <v>0</v>
      </c>
      <c r="T35" s="30"/>
      <c r="U35" s="47" t="n">
        <f aca="false">P35/L35</f>
        <v>0</v>
      </c>
      <c r="V35" s="47" t="n">
        <f aca="false">SQRT((S35*S35)*(U35*U35))</f>
        <v>0</v>
      </c>
      <c r="W35" s="48" t="n">
        <f aca="false">V35*100</f>
        <v>0</v>
      </c>
      <c r="X35" s="49" t="n">
        <f aca="false">IF(W35&gt;200,1,IF(W35&gt;99,2,IF(W35&gt;25,3,IF(W35&gt;12,4,IF(W35&gt;4,5,6)))))</f>
        <v>6</v>
      </c>
      <c r="Y35" s="50" t="n">
        <f aca="false">W35/4</f>
        <v>0</v>
      </c>
      <c r="Z35" s="50" t="n">
        <f aca="false">100-Y35</f>
        <v>100</v>
      </c>
      <c r="AA35" s="38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19" customFormat="true" ht="18" hidden="false" customHeight="false" outlineLevel="0" collapsed="false">
      <c r="A36" s="1"/>
      <c r="B36" s="25"/>
      <c r="C36" s="73" t="s">
        <v>71</v>
      </c>
      <c r="D36" s="73" t="s">
        <v>64</v>
      </c>
      <c r="E36" s="40"/>
      <c r="F36" s="41" t="n">
        <v>50</v>
      </c>
      <c r="G36" s="41" t="n">
        <v>150</v>
      </c>
      <c r="H36" s="40"/>
      <c r="I36" s="41" t="n">
        <f aca="false">(F36+G36)/2</f>
        <v>100</v>
      </c>
      <c r="J36" s="41" t="n">
        <f aca="false">G36-F36</f>
        <v>100</v>
      </c>
      <c r="K36" s="41" t="n">
        <f aca="false">J36/4</f>
        <v>25</v>
      </c>
      <c r="L36" s="42" t="n">
        <f aca="false">K36/I36</f>
        <v>0.25</v>
      </c>
      <c r="M36" s="30"/>
      <c r="N36" s="43"/>
      <c r="O36" s="43"/>
      <c r="P36" s="44"/>
      <c r="Q36" s="30"/>
      <c r="R36" s="45" t="e">
        <f aca="false">N36/O36-1</f>
        <v>#DIV/0!</v>
      </c>
      <c r="S36" s="46" t="n">
        <f aca="false">(N36-O36)/K36</f>
        <v>0</v>
      </c>
      <c r="T36" s="30"/>
      <c r="U36" s="47" t="n">
        <f aca="false">P36/L36</f>
        <v>0</v>
      </c>
      <c r="V36" s="47" t="n">
        <f aca="false">SQRT((S36*S36)*(U36*U36))</f>
        <v>0</v>
      </c>
      <c r="W36" s="48" t="n">
        <f aca="false">V36*100</f>
        <v>0</v>
      </c>
      <c r="X36" s="49" t="n">
        <f aca="false">IF(W36&gt;200,1,IF(W36&gt;99,2,IF(W36&gt;25,3,IF(W36&gt;12,4,IF(W36&gt;4,5,6)))))</f>
        <v>6</v>
      </c>
      <c r="Y36" s="50" t="n">
        <f aca="false">W36/4</f>
        <v>0</v>
      </c>
      <c r="Z36" s="50" t="n">
        <f aca="false">100-Y36</f>
        <v>100</v>
      </c>
      <c r="AA36" s="38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</row>
    <row r="37" s="19" customFormat="true" ht="18" hidden="false" customHeight="false" outlineLevel="0" collapsed="false">
      <c r="A37" s="1"/>
      <c r="B37" s="25"/>
      <c r="C37" s="73" t="s">
        <v>72</v>
      </c>
      <c r="D37" s="73" t="s">
        <v>64</v>
      </c>
      <c r="E37" s="40"/>
      <c r="F37" s="41" t="n">
        <v>0.1</v>
      </c>
      <c r="G37" s="41" t="n">
        <v>1</v>
      </c>
      <c r="H37" s="40"/>
      <c r="I37" s="41" t="n">
        <f aca="false">(F37+G37)/2</f>
        <v>0.55</v>
      </c>
      <c r="J37" s="41" t="n">
        <f aca="false">G37-F37</f>
        <v>0.9</v>
      </c>
      <c r="K37" s="41" t="n">
        <f aca="false">J37/4</f>
        <v>0.225</v>
      </c>
      <c r="L37" s="42" t="n">
        <f aca="false">K37/I37</f>
        <v>0.409090909090909</v>
      </c>
      <c r="M37" s="30"/>
      <c r="N37" s="43"/>
      <c r="O37" s="43"/>
      <c r="P37" s="44"/>
      <c r="Q37" s="30"/>
      <c r="R37" s="45" t="e">
        <f aca="false">N37/O37-1</f>
        <v>#DIV/0!</v>
      </c>
      <c r="S37" s="46" t="n">
        <f aca="false">(N37-O37)/K37</f>
        <v>0</v>
      </c>
      <c r="T37" s="30"/>
      <c r="U37" s="47" t="n">
        <f aca="false">P37/L37</f>
        <v>0</v>
      </c>
      <c r="V37" s="47" t="n">
        <f aca="false">SQRT((S37*S37)*(U37*U37))</f>
        <v>0</v>
      </c>
      <c r="W37" s="48" t="n">
        <f aca="false">V37*100</f>
        <v>0</v>
      </c>
      <c r="X37" s="49" t="n">
        <f aca="false">IF(W37&gt;200,1,IF(W37&gt;99,2,IF(W37&gt;25,3,IF(W37&gt;12,4,IF(W37&gt;4,5,6)))))</f>
        <v>6</v>
      </c>
      <c r="Y37" s="50" t="n">
        <f aca="false">W37/4</f>
        <v>0</v>
      </c>
      <c r="Z37" s="50" t="n">
        <f aca="false">100-Y37</f>
        <v>100</v>
      </c>
      <c r="AA37" s="38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</row>
    <row r="38" s="19" customFormat="true" ht="18" hidden="false" customHeight="false" outlineLevel="0" collapsed="false">
      <c r="A38" s="1"/>
      <c r="B38" s="25"/>
      <c r="C38" s="73" t="s">
        <v>73</v>
      </c>
      <c r="D38" s="73" t="s">
        <v>64</v>
      </c>
      <c r="E38" s="40"/>
      <c r="F38" s="41" t="n">
        <v>0.01</v>
      </c>
      <c r="G38" s="41" t="n">
        <v>1</v>
      </c>
      <c r="H38" s="40"/>
      <c r="I38" s="41" t="n">
        <f aca="false">(F38+G38)/2</f>
        <v>0.505</v>
      </c>
      <c r="J38" s="41" t="n">
        <f aca="false">G38-F38</f>
        <v>0.99</v>
      </c>
      <c r="K38" s="41" t="n">
        <f aca="false">J38/4</f>
        <v>0.2475</v>
      </c>
      <c r="L38" s="42" t="n">
        <f aca="false">K38/I38</f>
        <v>0.49009900990099</v>
      </c>
      <c r="M38" s="30"/>
      <c r="N38" s="43"/>
      <c r="O38" s="43"/>
      <c r="P38" s="44"/>
      <c r="Q38" s="30"/>
      <c r="R38" s="45" t="e">
        <f aca="false">N38/O38-1</f>
        <v>#DIV/0!</v>
      </c>
      <c r="S38" s="46" t="n">
        <f aca="false">(N38-O38)/K38</f>
        <v>0</v>
      </c>
      <c r="T38" s="30"/>
      <c r="U38" s="47" t="n">
        <f aca="false">P38/L38</f>
        <v>0</v>
      </c>
      <c r="V38" s="47" t="n">
        <f aca="false">SQRT((S38*S38)*(U38*U38))</f>
        <v>0</v>
      </c>
      <c r="W38" s="48" t="n">
        <f aca="false">V38*100</f>
        <v>0</v>
      </c>
      <c r="X38" s="49" t="n">
        <f aca="false">IF(W38&gt;200,1,IF(W38&gt;99,2,IF(W38&gt;25,3,IF(W38&gt;12,4,IF(W38&gt;4,5,6)))))</f>
        <v>6</v>
      </c>
      <c r="Y38" s="50" t="n">
        <f aca="false">W38/4</f>
        <v>0</v>
      </c>
      <c r="Z38" s="50" t="n">
        <f aca="false">100-Y38</f>
        <v>100</v>
      </c>
      <c r="AA38" s="38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</row>
    <row r="39" s="19" customFormat="true" ht="18" hidden="false" customHeight="false" outlineLevel="0" collapsed="false">
      <c r="A39" s="1"/>
      <c r="B39" s="25"/>
      <c r="C39" s="73" t="s">
        <v>74</v>
      </c>
      <c r="D39" s="73" t="s">
        <v>64</v>
      </c>
      <c r="E39" s="40"/>
      <c r="F39" s="41" t="n">
        <v>0.01</v>
      </c>
      <c r="G39" s="41" t="n">
        <v>1</v>
      </c>
      <c r="H39" s="40"/>
      <c r="I39" s="41" t="n">
        <f aca="false">(F39+G39)/2</f>
        <v>0.505</v>
      </c>
      <c r="J39" s="41" t="n">
        <f aca="false">G39-F39</f>
        <v>0.99</v>
      </c>
      <c r="K39" s="41" t="n">
        <f aca="false">J39/4</f>
        <v>0.2475</v>
      </c>
      <c r="L39" s="42" t="n">
        <f aca="false">K39/I39</f>
        <v>0.49009900990099</v>
      </c>
      <c r="M39" s="30"/>
      <c r="N39" s="43"/>
      <c r="O39" s="43"/>
      <c r="P39" s="44"/>
      <c r="Q39" s="30"/>
      <c r="R39" s="45" t="e">
        <f aca="false">N39/O39-1</f>
        <v>#DIV/0!</v>
      </c>
      <c r="S39" s="46" t="n">
        <f aca="false">(N39-O39)/K39</f>
        <v>0</v>
      </c>
      <c r="T39" s="30"/>
      <c r="U39" s="47" t="n">
        <f aca="false">P39/L39</f>
        <v>0</v>
      </c>
      <c r="V39" s="47" t="n">
        <f aca="false">SQRT((S39*S39)*(U39*U39))</f>
        <v>0</v>
      </c>
      <c r="W39" s="48" t="n">
        <f aca="false">V39*100</f>
        <v>0</v>
      </c>
      <c r="X39" s="49" t="n">
        <f aca="false">IF(W39&gt;200,1,IF(W39&gt;99,2,IF(W39&gt;25,3,IF(W39&gt;12,4,IF(W39&gt;4,5,6)))))</f>
        <v>6</v>
      </c>
      <c r="Y39" s="50" t="n">
        <f aca="false">W39/4</f>
        <v>0</v>
      </c>
      <c r="Z39" s="50" t="n">
        <f aca="false">100-Y39</f>
        <v>100</v>
      </c>
      <c r="AA39" s="38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s="19" customFormat="true" ht="18" hidden="false" customHeight="false" outlineLevel="0" collapsed="false">
      <c r="A40" s="1"/>
      <c r="B40" s="25"/>
      <c r="C40" s="73" t="s">
        <v>75</v>
      </c>
      <c r="D40" s="73" t="s">
        <v>40</v>
      </c>
      <c r="E40" s="40"/>
      <c r="F40" s="41" t="n">
        <v>6.4</v>
      </c>
      <c r="G40" s="41" t="n">
        <v>8.8</v>
      </c>
      <c r="H40" s="40"/>
      <c r="I40" s="41" t="n">
        <f aca="false">(F40+G40)/2</f>
        <v>7.6</v>
      </c>
      <c r="J40" s="41" t="n">
        <f aca="false">G40-F40</f>
        <v>2.4</v>
      </c>
      <c r="K40" s="41" t="n">
        <f aca="false">J40/4</f>
        <v>0.6</v>
      </c>
      <c r="L40" s="42" t="n">
        <f aca="false">K40/I40</f>
        <v>0.0789473684210526</v>
      </c>
      <c r="M40" s="30"/>
      <c r="N40" s="43"/>
      <c r="O40" s="43"/>
      <c r="P40" s="44"/>
      <c r="Q40" s="30"/>
      <c r="R40" s="45" t="e">
        <f aca="false">N40/O40-1</f>
        <v>#DIV/0!</v>
      </c>
      <c r="S40" s="46" t="n">
        <f aca="false">(N40-O40)/K40</f>
        <v>0</v>
      </c>
      <c r="T40" s="30"/>
      <c r="U40" s="47" t="n">
        <f aca="false">P40/L40</f>
        <v>0</v>
      </c>
      <c r="V40" s="47" t="n">
        <f aca="false">SQRT((S40*S40)*(U40*U40))</f>
        <v>0</v>
      </c>
      <c r="W40" s="48" t="n">
        <f aca="false">V40*100</f>
        <v>0</v>
      </c>
      <c r="X40" s="49" t="n">
        <f aca="false">IF(W40&gt;200,1,IF(W40&gt;99,2,IF(W40&gt;25,3,IF(W40&gt;12,4,IF(W40&gt;4,5,6)))))</f>
        <v>6</v>
      </c>
      <c r="Y40" s="50" t="n">
        <f aca="false">W40/4</f>
        <v>0</v>
      </c>
      <c r="Z40" s="50" t="n">
        <f aca="false">100-Y40</f>
        <v>100</v>
      </c>
      <c r="AA40" s="38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</row>
    <row r="41" s="19" customFormat="true" ht="18" hidden="false" customHeight="false" outlineLevel="0" collapsed="false">
      <c r="A41" s="1"/>
      <c r="B41" s="25"/>
      <c r="C41" s="73" t="s">
        <v>76</v>
      </c>
      <c r="D41" s="73" t="s">
        <v>40</v>
      </c>
      <c r="E41" s="40"/>
      <c r="F41" s="41" t="n">
        <v>3.4</v>
      </c>
      <c r="G41" s="41" t="n">
        <v>4.8</v>
      </c>
      <c r="H41" s="40"/>
      <c r="I41" s="41" t="n">
        <f aca="false">(F41+G41)/2</f>
        <v>4.1</v>
      </c>
      <c r="J41" s="41" t="n">
        <f aca="false">G41-F41</f>
        <v>1.4</v>
      </c>
      <c r="K41" s="41" t="n">
        <f aca="false">J41/4</f>
        <v>0.35</v>
      </c>
      <c r="L41" s="42" t="n">
        <f aca="false">K41/I41</f>
        <v>0.0853658536585366</v>
      </c>
      <c r="M41" s="30"/>
      <c r="N41" s="43"/>
      <c r="O41" s="43"/>
      <c r="P41" s="44"/>
      <c r="Q41" s="30"/>
      <c r="R41" s="45" t="e">
        <f aca="false">N41/O41-1</f>
        <v>#DIV/0!</v>
      </c>
      <c r="S41" s="46" t="n">
        <f aca="false">(N41-O41)/K41</f>
        <v>0</v>
      </c>
      <c r="T41" s="30"/>
      <c r="U41" s="47" t="n">
        <f aca="false">P41/L41</f>
        <v>0</v>
      </c>
      <c r="V41" s="47" t="n">
        <f aca="false">SQRT((S41*S41)*(U41*U41))</f>
        <v>0</v>
      </c>
      <c r="W41" s="48" t="n">
        <f aca="false">V41*100</f>
        <v>0</v>
      </c>
      <c r="X41" s="49" t="n">
        <f aca="false">IF(W41&gt;200,1,IF(W41&gt;99,2,IF(W41&gt;25,3,IF(W41&gt;12,4,IF(W41&gt;4,5,6)))))</f>
        <v>6</v>
      </c>
      <c r="Y41" s="50" t="n">
        <f aca="false">W41/4</f>
        <v>0</v>
      </c>
      <c r="Z41" s="50" t="n">
        <f aca="false">100-Y41</f>
        <v>100</v>
      </c>
      <c r="AA41" s="38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</row>
    <row r="42" s="19" customFormat="true" ht="18" hidden="false" customHeight="false" outlineLevel="0" collapsed="false">
      <c r="A42" s="1"/>
      <c r="B42" s="25"/>
      <c r="C42" s="73" t="s">
        <v>77</v>
      </c>
      <c r="D42" s="73" t="s">
        <v>78</v>
      </c>
      <c r="E42" s="40"/>
      <c r="F42" s="41" t="n">
        <f aca="false">G42*0.05</f>
        <v>2.51428571428571</v>
      </c>
      <c r="G42" s="41" t="n">
        <v>50.2857142857143</v>
      </c>
      <c r="H42" s="40"/>
      <c r="I42" s="41" t="n">
        <f aca="false">(F42+G42)/2</f>
        <v>26.4</v>
      </c>
      <c r="J42" s="41" t="n">
        <f aca="false">G42-F42</f>
        <v>47.7714285714286</v>
      </c>
      <c r="K42" s="41" t="n">
        <f aca="false">J42/4</f>
        <v>11.9428571428571</v>
      </c>
      <c r="L42" s="42" t="n">
        <f aca="false">K42/I42</f>
        <v>0.452380952380952</v>
      </c>
      <c r="M42" s="30"/>
      <c r="N42" s="43"/>
      <c r="O42" s="43"/>
      <c r="P42" s="44"/>
      <c r="Q42" s="30"/>
      <c r="R42" s="45" t="e">
        <f aca="false">N42/O42-1</f>
        <v>#DIV/0!</v>
      </c>
      <c r="S42" s="46" t="n">
        <f aca="false">(N42-O42)/K42</f>
        <v>0</v>
      </c>
      <c r="T42" s="30"/>
      <c r="U42" s="47" t="n">
        <f aca="false">P42/L42</f>
        <v>0</v>
      </c>
      <c r="V42" s="47" t="n">
        <f aca="false">SQRT((S42*S42)*(U42*U42))</f>
        <v>0</v>
      </c>
      <c r="W42" s="48" t="n">
        <f aca="false">V42*100</f>
        <v>0</v>
      </c>
      <c r="X42" s="49" t="n">
        <f aca="false">IF(W42&gt;200,1,IF(W42&gt;99,2,IF(W42&gt;25,3,IF(W42&gt;12,4,IF(W42&gt;4,5,6)))))</f>
        <v>6</v>
      </c>
      <c r="Y42" s="50" t="n">
        <f aca="false">W42/4</f>
        <v>0</v>
      </c>
      <c r="Z42" s="50" t="n">
        <f aca="false">100-Y42</f>
        <v>100</v>
      </c>
      <c r="AA42" s="38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</row>
    <row r="43" s="19" customFormat="true" ht="18" hidden="false" customHeight="false" outlineLevel="0" collapsed="false">
      <c r="A43" s="1"/>
      <c r="B43" s="25"/>
      <c r="C43" s="73" t="s">
        <v>79</v>
      </c>
      <c r="D43" s="73" t="s">
        <v>78</v>
      </c>
      <c r="E43" s="40"/>
      <c r="F43" s="41" t="n">
        <f aca="false">G43*0.05</f>
        <v>2.18571428571429</v>
      </c>
      <c r="G43" s="41" t="n">
        <v>43.7142857142857</v>
      </c>
      <c r="H43" s="40"/>
      <c r="I43" s="41" t="n">
        <f aca="false">(F43+G43)/2</f>
        <v>22.95</v>
      </c>
      <c r="J43" s="41" t="n">
        <f aca="false">G43-F43</f>
        <v>41.5285714285714</v>
      </c>
      <c r="K43" s="41" t="n">
        <f aca="false">J43/4</f>
        <v>10.3821428571429</v>
      </c>
      <c r="L43" s="42" t="n">
        <f aca="false">K43/I43</f>
        <v>0.452380952380952</v>
      </c>
      <c r="M43" s="30"/>
      <c r="N43" s="43"/>
      <c r="O43" s="43"/>
      <c r="P43" s="44"/>
      <c r="Q43" s="30"/>
      <c r="R43" s="45" t="e">
        <f aca="false">N43/O43-1</f>
        <v>#DIV/0!</v>
      </c>
      <c r="S43" s="46" t="n">
        <f aca="false">(N43-O43)/K43</f>
        <v>0</v>
      </c>
      <c r="T43" s="30"/>
      <c r="U43" s="47" t="n">
        <f aca="false">P43/L43</f>
        <v>0</v>
      </c>
      <c r="V43" s="47" t="n">
        <f aca="false">SQRT((S43*S43)*(U43*U43))</f>
        <v>0</v>
      </c>
      <c r="W43" s="48" t="n">
        <f aca="false">V43*100</f>
        <v>0</v>
      </c>
      <c r="X43" s="49" t="n">
        <f aca="false">IF(W43&gt;200,1,IF(W43&gt;99,2,IF(W43&gt;25,3,IF(W43&gt;12,4,IF(W43&gt;4,5,6)))))</f>
        <v>6</v>
      </c>
      <c r="Y43" s="50" t="n">
        <f aca="false">W43/4</f>
        <v>0</v>
      </c>
      <c r="Z43" s="50" t="n">
        <f aca="false">100-Y43</f>
        <v>100</v>
      </c>
      <c r="AA43" s="38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</row>
    <row r="44" s="19" customFormat="true" ht="18" hidden="false" customHeight="false" outlineLevel="0" collapsed="false">
      <c r="A44" s="1"/>
      <c r="B44" s="25"/>
      <c r="C44" s="73" t="s">
        <v>80</v>
      </c>
      <c r="D44" s="73" t="s">
        <v>78</v>
      </c>
      <c r="E44" s="40"/>
      <c r="F44" s="41" t="n">
        <f aca="false">G44*0.05</f>
        <v>17.8428571428571</v>
      </c>
      <c r="G44" s="41" t="n">
        <v>356.857142857143</v>
      </c>
      <c r="H44" s="40"/>
      <c r="I44" s="41" t="n">
        <f aca="false">(F44+G44)/2</f>
        <v>187.35</v>
      </c>
      <c r="J44" s="41" t="n">
        <f aca="false">G44-F44</f>
        <v>339.014285714286</v>
      </c>
      <c r="K44" s="41" t="n">
        <f aca="false">J44/4</f>
        <v>84.7535714285714</v>
      </c>
      <c r="L44" s="42" t="n">
        <f aca="false">K44/I44</f>
        <v>0.452380952380952</v>
      </c>
      <c r="M44" s="30"/>
      <c r="N44" s="43"/>
      <c r="O44" s="43"/>
      <c r="P44" s="44"/>
      <c r="Q44" s="30"/>
      <c r="R44" s="45" t="e">
        <f aca="false">N44/O44-1</f>
        <v>#DIV/0!</v>
      </c>
      <c r="S44" s="46" t="n">
        <f aca="false">(N44-O44)/K44</f>
        <v>0</v>
      </c>
      <c r="T44" s="30"/>
      <c r="U44" s="47" t="n">
        <f aca="false">P44/L44</f>
        <v>0</v>
      </c>
      <c r="V44" s="47" t="n">
        <f aca="false">SQRT((S44*S44)*(U44*U44))</f>
        <v>0</v>
      </c>
      <c r="W44" s="48" t="n">
        <f aca="false">V44*100</f>
        <v>0</v>
      </c>
      <c r="X44" s="49" t="n">
        <f aca="false">IF(W44&gt;200,1,IF(W44&gt;99,2,IF(W44&gt;25,3,IF(W44&gt;12,4,IF(W44&gt;4,5,6)))))</f>
        <v>6</v>
      </c>
      <c r="Y44" s="50" t="n">
        <f aca="false">W44/4</f>
        <v>0</v>
      </c>
      <c r="Z44" s="50" t="n">
        <f aca="false">100-Y44</f>
        <v>100</v>
      </c>
      <c r="AA44" s="38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</row>
    <row r="45" s="19" customFormat="true" ht="18" hidden="false" customHeight="false" outlineLevel="0" collapsed="false">
      <c r="A45" s="1"/>
      <c r="B45" s="25"/>
      <c r="C45" s="73" t="s">
        <v>81</v>
      </c>
      <c r="D45" s="73" t="s">
        <v>78</v>
      </c>
      <c r="E45" s="40"/>
      <c r="F45" s="41" t="n">
        <f aca="false">G45*0.05</f>
        <v>5.82142857142857</v>
      </c>
      <c r="G45" s="41" t="n">
        <v>116.428571428571</v>
      </c>
      <c r="H45" s="40"/>
      <c r="I45" s="41" t="n">
        <f aca="false">(F45+G45)/2</f>
        <v>61.125</v>
      </c>
      <c r="J45" s="41" t="n">
        <f aca="false">G45-F45</f>
        <v>110.607142857143</v>
      </c>
      <c r="K45" s="41" t="n">
        <f aca="false">J45/4</f>
        <v>27.6517857142857</v>
      </c>
      <c r="L45" s="42" t="n">
        <f aca="false">K45/I45</f>
        <v>0.452380952380952</v>
      </c>
      <c r="M45" s="30"/>
      <c r="N45" s="43"/>
      <c r="O45" s="43"/>
      <c r="P45" s="44"/>
      <c r="Q45" s="30"/>
      <c r="R45" s="45" t="e">
        <f aca="false">N45/O45-1</f>
        <v>#DIV/0!</v>
      </c>
      <c r="S45" s="46" t="n">
        <f aca="false">(N45-O45)/K45</f>
        <v>0</v>
      </c>
      <c r="T45" s="30"/>
      <c r="U45" s="47" t="n">
        <f aca="false">P45/L45</f>
        <v>0</v>
      </c>
      <c r="V45" s="47" t="n">
        <f aca="false">SQRT((S45*S45)*(U45*U45))</f>
        <v>0</v>
      </c>
      <c r="W45" s="48" t="n">
        <f aca="false">V45*100</f>
        <v>0</v>
      </c>
      <c r="X45" s="49" t="n">
        <f aca="false">IF(W45&gt;200,1,IF(W45&gt;99,2,IF(W45&gt;25,3,IF(W45&gt;12,4,IF(W45&gt;4,5,6)))))</f>
        <v>6</v>
      </c>
      <c r="Y45" s="50" t="n">
        <f aca="false">W45/4</f>
        <v>0</v>
      </c>
      <c r="Z45" s="50" t="n">
        <f aca="false">100-Y45</f>
        <v>100</v>
      </c>
      <c r="AA45" s="38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</row>
    <row r="46" s="19" customFormat="true" ht="18" hidden="false" customHeight="false" outlineLevel="0" collapsed="false">
      <c r="A46" s="1"/>
      <c r="B46" s="25"/>
      <c r="C46" s="73" t="s">
        <v>82</v>
      </c>
      <c r="D46" s="73" t="s">
        <v>78</v>
      </c>
      <c r="E46" s="40"/>
      <c r="F46" s="41" t="n">
        <f aca="false">G46*0.05</f>
        <v>2.82142857142857</v>
      </c>
      <c r="G46" s="41" t="n">
        <v>56.4285714285714</v>
      </c>
      <c r="H46" s="40"/>
      <c r="I46" s="41" t="n">
        <f aca="false">(F46+G46)/2</f>
        <v>29.625</v>
      </c>
      <c r="J46" s="41" t="n">
        <f aca="false">G46-F46</f>
        <v>53.6071428571429</v>
      </c>
      <c r="K46" s="41" t="n">
        <f aca="false">J46/4</f>
        <v>13.4017857142857</v>
      </c>
      <c r="L46" s="42" t="n">
        <f aca="false">K46/I46</f>
        <v>0.452380952380952</v>
      </c>
      <c r="M46" s="30"/>
      <c r="N46" s="43"/>
      <c r="O46" s="43"/>
      <c r="P46" s="44"/>
      <c r="Q46" s="30"/>
      <c r="R46" s="45" t="e">
        <f aca="false">N46/O46-1</f>
        <v>#DIV/0!</v>
      </c>
      <c r="S46" s="46" t="n">
        <f aca="false">(N46-O46)/K46</f>
        <v>0</v>
      </c>
      <c r="T46" s="30"/>
      <c r="U46" s="47" t="n">
        <f aca="false">P46/L46</f>
        <v>0</v>
      </c>
      <c r="V46" s="47" t="n">
        <f aca="false">SQRT((S46*S46)*(U46*U46))</f>
        <v>0</v>
      </c>
      <c r="W46" s="48" t="n">
        <f aca="false">V46*100</f>
        <v>0</v>
      </c>
      <c r="X46" s="49" t="n">
        <f aca="false">IF(W46&gt;200,1,IF(W46&gt;99,2,IF(W46&gt;25,3,IF(W46&gt;12,4,IF(W46&gt;4,5,6)))))</f>
        <v>6</v>
      </c>
      <c r="Y46" s="50" t="n">
        <f aca="false">W46/4</f>
        <v>0</v>
      </c>
      <c r="Z46" s="50" t="n">
        <f aca="false">100-Y46</f>
        <v>100</v>
      </c>
      <c r="AA46" s="38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</row>
    <row r="47" s="19" customFormat="true" ht="18" hidden="false" customHeight="false" outlineLevel="0" collapsed="false">
      <c r="A47" s="1"/>
      <c r="B47" s="25"/>
      <c r="C47" s="73" t="s">
        <v>83</v>
      </c>
      <c r="D47" s="73" t="s">
        <v>78</v>
      </c>
      <c r="E47" s="40"/>
      <c r="F47" s="41" t="n">
        <f aca="false">G47*0.05</f>
        <v>6.1</v>
      </c>
      <c r="G47" s="41" t="n">
        <v>122</v>
      </c>
      <c r="H47" s="40"/>
      <c r="I47" s="41" t="n">
        <f aca="false">(F47+G47)/2</f>
        <v>64.05</v>
      </c>
      <c r="J47" s="41" t="n">
        <f aca="false">G47-F47</f>
        <v>115.9</v>
      </c>
      <c r="K47" s="41" t="n">
        <f aca="false">J47/4</f>
        <v>28.975</v>
      </c>
      <c r="L47" s="42" t="n">
        <f aca="false">K47/I47</f>
        <v>0.452380952380952</v>
      </c>
      <c r="M47" s="30"/>
      <c r="N47" s="43"/>
      <c r="O47" s="43"/>
      <c r="P47" s="44"/>
      <c r="Q47" s="30"/>
      <c r="R47" s="45" t="e">
        <f aca="false">N47/O47-1</f>
        <v>#DIV/0!</v>
      </c>
      <c r="S47" s="46" t="n">
        <f aca="false">(N47-O47)/K47</f>
        <v>0</v>
      </c>
      <c r="T47" s="30"/>
      <c r="U47" s="47" t="n">
        <f aca="false">P47/L47</f>
        <v>0</v>
      </c>
      <c r="V47" s="47" t="n">
        <f aca="false">SQRT((S47*S47)*(U47*U47))</f>
        <v>0</v>
      </c>
      <c r="W47" s="48" t="n">
        <f aca="false">V47*100</f>
        <v>0</v>
      </c>
      <c r="X47" s="49" t="n">
        <f aca="false">IF(W47&gt;200,1,IF(W47&gt;99,2,IF(W47&gt;25,3,IF(W47&gt;12,4,IF(W47&gt;4,5,6)))))</f>
        <v>6</v>
      </c>
      <c r="Y47" s="50" t="n">
        <f aca="false">W47/4</f>
        <v>0</v>
      </c>
      <c r="Z47" s="50" t="n">
        <f aca="false">100-Y47</f>
        <v>100</v>
      </c>
      <c r="AA47" s="38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</row>
    <row r="48" s="19" customFormat="true" ht="18" hidden="false" customHeight="false" outlineLevel="0" collapsed="false">
      <c r="A48" s="1"/>
      <c r="B48" s="25"/>
      <c r="C48" s="73" t="s">
        <v>84</v>
      </c>
      <c r="D48" s="73" t="s">
        <v>78</v>
      </c>
      <c r="E48" s="40"/>
      <c r="F48" s="41" t="n">
        <f aca="false">G48*0.05</f>
        <v>9.01428571428571</v>
      </c>
      <c r="G48" s="41" t="n">
        <v>180.285714285714</v>
      </c>
      <c r="H48" s="40"/>
      <c r="I48" s="41" t="n">
        <f aca="false">(F48+G48)/2</f>
        <v>94.65</v>
      </c>
      <c r="J48" s="41" t="n">
        <f aca="false">G48-F48</f>
        <v>171.271428571429</v>
      </c>
      <c r="K48" s="41" t="n">
        <f aca="false">J48/4</f>
        <v>42.8178571428571</v>
      </c>
      <c r="L48" s="42" t="n">
        <f aca="false">K48/I48</f>
        <v>0.452380952380952</v>
      </c>
      <c r="M48" s="30"/>
      <c r="N48" s="43"/>
      <c r="O48" s="43"/>
      <c r="P48" s="44"/>
      <c r="Q48" s="30"/>
      <c r="R48" s="45" t="e">
        <f aca="false">N48/O48-1</f>
        <v>#DIV/0!</v>
      </c>
      <c r="S48" s="46" t="n">
        <f aca="false">(N48-O48)/K48</f>
        <v>0</v>
      </c>
      <c r="T48" s="30"/>
      <c r="U48" s="47" t="n">
        <f aca="false">P48/L48</f>
        <v>0</v>
      </c>
      <c r="V48" s="47" t="n">
        <f aca="false">SQRT((S48*S48)*(U48*U48))</f>
        <v>0</v>
      </c>
      <c r="W48" s="48" t="n">
        <f aca="false">V48*100</f>
        <v>0</v>
      </c>
      <c r="X48" s="49" t="n">
        <f aca="false">IF(W48&gt;200,1,IF(W48&gt;99,2,IF(W48&gt;25,3,IF(W48&gt;12,4,IF(W48&gt;4,5,6)))))</f>
        <v>6</v>
      </c>
      <c r="Y48" s="50" t="n">
        <f aca="false">W48/4</f>
        <v>0</v>
      </c>
      <c r="Z48" s="50" t="n">
        <f aca="false">100-Y48</f>
        <v>100</v>
      </c>
      <c r="AA48" s="38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</row>
    <row r="49" s="19" customFormat="true" ht="18" hidden="false" customHeight="false" outlineLevel="0" collapsed="false">
      <c r="A49" s="1"/>
      <c r="B49" s="25"/>
      <c r="C49" s="73" t="s">
        <v>85</v>
      </c>
      <c r="D49" s="73" t="s">
        <v>78</v>
      </c>
      <c r="E49" s="40"/>
      <c r="F49" s="41" t="n">
        <f aca="false">G49*0.05</f>
        <v>12.5</v>
      </c>
      <c r="G49" s="41" t="n">
        <v>250</v>
      </c>
      <c r="H49" s="40"/>
      <c r="I49" s="41" t="n">
        <f aca="false">(F49+G49)/2</f>
        <v>131.25</v>
      </c>
      <c r="J49" s="41" t="n">
        <f aca="false">G49-F49</f>
        <v>237.5</v>
      </c>
      <c r="K49" s="41" t="n">
        <f aca="false">J49/4</f>
        <v>59.375</v>
      </c>
      <c r="L49" s="42" t="n">
        <f aca="false">K49/I49</f>
        <v>0.452380952380952</v>
      </c>
      <c r="M49" s="30"/>
      <c r="N49" s="43"/>
      <c r="O49" s="43"/>
      <c r="P49" s="44"/>
      <c r="Q49" s="30"/>
      <c r="R49" s="45" t="e">
        <f aca="false">N49/O49-1</f>
        <v>#DIV/0!</v>
      </c>
      <c r="S49" s="46" t="n">
        <f aca="false">(N49-O49)/K49</f>
        <v>0</v>
      </c>
      <c r="T49" s="30"/>
      <c r="U49" s="47" t="n">
        <f aca="false">P49/L49</f>
        <v>0</v>
      </c>
      <c r="V49" s="47" t="n">
        <f aca="false">SQRT((S49*S49)*(U49*U49))</f>
        <v>0</v>
      </c>
      <c r="W49" s="48" t="n">
        <f aca="false">V49*100</f>
        <v>0</v>
      </c>
      <c r="X49" s="49" t="n">
        <f aca="false">IF(W49&gt;200,1,IF(W49&gt;99,2,IF(W49&gt;25,3,IF(W49&gt;12,4,IF(W49&gt;4,5,6)))))</f>
        <v>6</v>
      </c>
      <c r="Y49" s="50" t="n">
        <f aca="false">W49/4</f>
        <v>0</v>
      </c>
      <c r="Z49" s="50" t="n">
        <f aca="false">100-Y49</f>
        <v>100</v>
      </c>
      <c r="AA49" s="38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</row>
    <row r="50" s="19" customFormat="true" ht="18" hidden="false" customHeight="false" outlineLevel="0" collapsed="false">
      <c r="A50" s="1"/>
      <c r="B50" s="25"/>
      <c r="C50" s="73" t="s">
        <v>86</v>
      </c>
      <c r="D50" s="73" t="s">
        <v>78</v>
      </c>
      <c r="E50" s="40"/>
      <c r="F50" s="41" t="n">
        <f aca="false">G50*0.05</f>
        <v>1</v>
      </c>
      <c r="G50" s="41" t="n">
        <v>20</v>
      </c>
      <c r="H50" s="40"/>
      <c r="I50" s="41" t="n">
        <f aca="false">(F50+G50)/2</f>
        <v>10.5</v>
      </c>
      <c r="J50" s="41" t="n">
        <f aca="false">G50-F50</f>
        <v>19</v>
      </c>
      <c r="K50" s="41" t="n">
        <f aca="false">J50/4</f>
        <v>4.75</v>
      </c>
      <c r="L50" s="42" t="n">
        <f aca="false">K50/I50</f>
        <v>0.452380952380952</v>
      </c>
      <c r="M50" s="30"/>
      <c r="N50" s="43"/>
      <c r="O50" s="43"/>
      <c r="P50" s="44"/>
      <c r="Q50" s="30"/>
      <c r="R50" s="45" t="e">
        <f aca="false">N50/O50-1</f>
        <v>#DIV/0!</v>
      </c>
      <c r="S50" s="46" t="n">
        <f aca="false">(N50-O50)/K50</f>
        <v>0</v>
      </c>
      <c r="T50" s="30"/>
      <c r="U50" s="47" t="n">
        <f aca="false">P50/L50</f>
        <v>0</v>
      </c>
      <c r="V50" s="47" t="n">
        <f aca="false">SQRT((S50*S50)*(U50*U50))</f>
        <v>0</v>
      </c>
      <c r="W50" s="48" t="n">
        <f aca="false">V50*100</f>
        <v>0</v>
      </c>
      <c r="X50" s="49" t="n">
        <f aca="false">IF(W50&gt;200,1,IF(W50&gt;99,2,IF(W50&gt;25,3,IF(W50&gt;12,4,IF(W50&gt;4,5,6)))))</f>
        <v>6</v>
      </c>
      <c r="Y50" s="50" t="n">
        <f aca="false">W50/4</f>
        <v>0</v>
      </c>
      <c r="Z50" s="50" t="n">
        <f aca="false">100-Y50</f>
        <v>100</v>
      </c>
      <c r="AA50" s="38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</row>
    <row r="51" s="19" customFormat="true" ht="18" hidden="false" customHeight="false" outlineLevel="0" collapsed="false">
      <c r="A51" s="1"/>
      <c r="B51" s="25"/>
      <c r="C51" s="73" t="s">
        <v>87</v>
      </c>
      <c r="D51" s="73" t="s">
        <v>88</v>
      </c>
      <c r="E51" s="40"/>
      <c r="F51" s="41" t="n">
        <v>130</v>
      </c>
      <c r="G51" s="41" t="n">
        <v>145</v>
      </c>
      <c r="H51" s="40"/>
      <c r="I51" s="41" t="n">
        <f aca="false">(F51+G51)/2</f>
        <v>137.5</v>
      </c>
      <c r="J51" s="41" t="n">
        <f aca="false">G51-F51</f>
        <v>15</v>
      </c>
      <c r="K51" s="41" t="n">
        <f aca="false">J51/4</f>
        <v>3.75</v>
      </c>
      <c r="L51" s="42" t="n">
        <f aca="false">K51/I51</f>
        <v>0.0272727272727273</v>
      </c>
      <c r="M51" s="30"/>
      <c r="N51" s="43"/>
      <c r="O51" s="43"/>
      <c r="P51" s="44"/>
      <c r="Q51" s="30"/>
      <c r="R51" s="45" t="e">
        <f aca="false">N51/O51-1</f>
        <v>#DIV/0!</v>
      </c>
      <c r="S51" s="46" t="n">
        <f aca="false">(N51-O51)/K51</f>
        <v>0</v>
      </c>
      <c r="T51" s="30"/>
      <c r="U51" s="47" t="n">
        <f aca="false">P51/L51</f>
        <v>0</v>
      </c>
      <c r="V51" s="47" t="n">
        <f aca="false">SQRT((S51*S51)*(U51*U51))</f>
        <v>0</v>
      </c>
      <c r="W51" s="48" t="n">
        <f aca="false">V51*100</f>
        <v>0</v>
      </c>
      <c r="X51" s="49" t="n">
        <f aca="false">IF(W51&gt;200,1,IF(W51&gt;99,2,IF(W51&gt;25,3,IF(W51&gt;12,4,IF(W51&gt;4,5,6)))))</f>
        <v>6</v>
      </c>
      <c r="Y51" s="50" t="n">
        <f aca="false">W51/4</f>
        <v>0</v>
      </c>
      <c r="Z51" s="50" t="n">
        <f aca="false">100-Y51</f>
        <v>100</v>
      </c>
      <c r="AA51" s="38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</row>
    <row r="52" s="19" customFormat="true" ht="18" hidden="false" customHeight="false" outlineLevel="0" collapsed="false">
      <c r="A52" s="1"/>
      <c r="B52" s="25"/>
      <c r="C52" s="73" t="s">
        <v>89</v>
      </c>
      <c r="D52" s="73" t="s">
        <v>88</v>
      </c>
      <c r="E52" s="40"/>
      <c r="F52" s="41" t="n">
        <v>3.3</v>
      </c>
      <c r="G52" s="41" t="n">
        <v>5.5</v>
      </c>
      <c r="H52" s="40"/>
      <c r="I52" s="41" t="n">
        <f aca="false">(F52+G52)/2</f>
        <v>4.4</v>
      </c>
      <c r="J52" s="41" t="n">
        <f aca="false">G52-F52</f>
        <v>2.2</v>
      </c>
      <c r="K52" s="41" t="n">
        <f aca="false">J52/4</f>
        <v>0.55</v>
      </c>
      <c r="L52" s="42" t="n">
        <f aca="false">K52/I52</f>
        <v>0.125</v>
      </c>
      <c r="M52" s="30"/>
      <c r="N52" s="43"/>
      <c r="O52" s="43"/>
      <c r="P52" s="44"/>
      <c r="Q52" s="30"/>
      <c r="R52" s="45" t="e">
        <f aca="false">N52/O52-1</f>
        <v>#DIV/0!</v>
      </c>
      <c r="S52" s="46" t="n">
        <f aca="false">(N52-O52)/K52</f>
        <v>0</v>
      </c>
      <c r="T52" s="30"/>
      <c r="U52" s="47" t="n">
        <f aca="false">P52/L52</f>
        <v>0</v>
      </c>
      <c r="V52" s="47" t="n">
        <f aca="false">SQRT((S52*S52)*(U52*U52))</f>
        <v>0</v>
      </c>
      <c r="W52" s="48" t="n">
        <f aca="false">V52*100</f>
        <v>0</v>
      </c>
      <c r="X52" s="49" t="n">
        <f aca="false">IF(W52&gt;200,1,IF(W52&gt;99,2,IF(W52&gt;25,3,IF(W52&gt;12,4,IF(W52&gt;4,5,6)))))</f>
        <v>6</v>
      </c>
      <c r="Y52" s="50" t="n">
        <f aca="false">W52/4</f>
        <v>0</v>
      </c>
      <c r="Z52" s="50" t="n">
        <f aca="false">100-Y52</f>
        <v>100</v>
      </c>
      <c r="AA52" s="38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</row>
    <row r="53" s="19" customFormat="true" ht="18" hidden="false" customHeight="false" outlineLevel="0" collapsed="false">
      <c r="A53" s="1"/>
      <c r="B53" s="25"/>
      <c r="C53" s="73" t="s">
        <v>90</v>
      </c>
      <c r="D53" s="73" t="s">
        <v>88</v>
      </c>
      <c r="E53" s="40"/>
      <c r="F53" s="41" t="n">
        <v>91</v>
      </c>
      <c r="G53" s="41" t="n">
        <v>107</v>
      </c>
      <c r="H53" s="40"/>
      <c r="I53" s="41" t="n">
        <f aca="false">(F53+G53)/2</f>
        <v>99</v>
      </c>
      <c r="J53" s="41" t="n">
        <f aca="false">G53-F53</f>
        <v>16</v>
      </c>
      <c r="K53" s="41" t="n">
        <f aca="false">J53/4</f>
        <v>4</v>
      </c>
      <c r="L53" s="42" t="n">
        <f aca="false">K53/I53</f>
        <v>0.0404040404040404</v>
      </c>
      <c r="M53" s="30"/>
      <c r="N53" s="43"/>
      <c r="O53" s="43"/>
      <c r="P53" s="44"/>
      <c r="Q53" s="30"/>
      <c r="R53" s="45" t="e">
        <f aca="false">N53/O53-1</f>
        <v>#DIV/0!</v>
      </c>
      <c r="S53" s="46" t="n">
        <f aca="false">(N53-O53)/K53</f>
        <v>0</v>
      </c>
      <c r="T53" s="30"/>
      <c r="U53" s="47" t="n">
        <f aca="false">P53/L53</f>
        <v>0</v>
      </c>
      <c r="V53" s="47" t="n">
        <f aca="false">SQRT((S53*S53)*(U53*U53))</f>
        <v>0</v>
      </c>
      <c r="W53" s="48" t="n">
        <f aca="false">V53*100</f>
        <v>0</v>
      </c>
      <c r="X53" s="49" t="n">
        <f aca="false">IF(W53&gt;200,1,IF(W53&gt;99,2,IF(W53&gt;25,3,IF(W53&gt;12,4,IF(W53&gt;4,5,6)))))</f>
        <v>6</v>
      </c>
      <c r="Y53" s="50" t="n">
        <f aca="false">W53/4</f>
        <v>0</v>
      </c>
      <c r="Z53" s="50" t="n">
        <f aca="false">100-Y53</f>
        <v>100</v>
      </c>
      <c r="AA53" s="38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</row>
    <row r="54" s="19" customFormat="true" ht="18" hidden="false" customHeight="false" outlineLevel="0" collapsed="false">
      <c r="A54" s="1"/>
      <c r="B54" s="25"/>
      <c r="C54" s="73" t="s">
        <v>91</v>
      </c>
      <c r="D54" s="73" t="s">
        <v>88</v>
      </c>
      <c r="E54" s="40"/>
      <c r="F54" s="41" t="n">
        <v>20</v>
      </c>
      <c r="G54" s="41" t="n">
        <v>30</v>
      </c>
      <c r="H54" s="40"/>
      <c r="I54" s="41" t="n">
        <f aca="false">(F54+G54)/2</f>
        <v>25</v>
      </c>
      <c r="J54" s="41" t="n">
        <f aca="false">G54-F54</f>
        <v>10</v>
      </c>
      <c r="K54" s="41" t="n">
        <f aca="false">J54/4</f>
        <v>2.5</v>
      </c>
      <c r="L54" s="42" t="n">
        <f aca="false">K54/I54</f>
        <v>0.1</v>
      </c>
      <c r="M54" s="30"/>
      <c r="N54" s="43"/>
      <c r="O54" s="43"/>
      <c r="P54" s="44"/>
      <c r="Q54" s="30"/>
      <c r="R54" s="45" t="e">
        <f aca="false">N54/O54-1</f>
        <v>#DIV/0!</v>
      </c>
      <c r="S54" s="46" t="n">
        <f aca="false">(N54-O54)/K54</f>
        <v>0</v>
      </c>
      <c r="T54" s="30"/>
      <c r="U54" s="47" t="n">
        <f aca="false">P54/L54</f>
        <v>0</v>
      </c>
      <c r="V54" s="47" t="n">
        <f aca="false">SQRT((S54*S54)*(U54*U54))</f>
        <v>0</v>
      </c>
      <c r="W54" s="48" t="n">
        <f aca="false">V54*100</f>
        <v>0</v>
      </c>
      <c r="X54" s="49" t="n">
        <f aca="false">IF(W54&gt;200,1,IF(W54&gt;99,2,IF(W54&gt;25,3,IF(W54&gt;12,4,IF(W54&gt;4,5,6)))))</f>
        <v>6</v>
      </c>
      <c r="Y54" s="50" t="n">
        <f aca="false">W54/4</f>
        <v>0</v>
      </c>
      <c r="Z54" s="50" t="n">
        <f aca="false">100-Y54</f>
        <v>100</v>
      </c>
      <c r="AA54" s="38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</row>
    <row r="55" s="19" customFormat="true" ht="18" hidden="false" customHeight="false" outlineLevel="0" collapsed="false">
      <c r="A55" s="1"/>
      <c r="B55" s="25"/>
      <c r="C55" s="73" t="s">
        <v>92</v>
      </c>
      <c r="D55" s="73" t="s">
        <v>64</v>
      </c>
      <c r="E55" s="40"/>
      <c r="F55" s="41" t="n">
        <v>8.2</v>
      </c>
      <c r="G55" s="41" t="n">
        <v>10.2</v>
      </c>
      <c r="H55" s="40"/>
      <c r="I55" s="41" t="n">
        <f aca="false">(F55+G55)/2</f>
        <v>9.2</v>
      </c>
      <c r="J55" s="41" t="n">
        <f aca="false">G55-F55</f>
        <v>2</v>
      </c>
      <c r="K55" s="41" t="n">
        <f aca="false">J55/4</f>
        <v>0.5</v>
      </c>
      <c r="L55" s="42" t="n">
        <f aca="false">K55/I55</f>
        <v>0.0543478260869565</v>
      </c>
      <c r="M55" s="30"/>
      <c r="N55" s="43"/>
      <c r="O55" s="43"/>
      <c r="P55" s="44"/>
      <c r="Q55" s="30"/>
      <c r="R55" s="45" t="e">
        <f aca="false">N55/O55-1</f>
        <v>#DIV/0!</v>
      </c>
      <c r="S55" s="46" t="n">
        <f aca="false">(N55-O55)/K55</f>
        <v>0</v>
      </c>
      <c r="T55" s="30"/>
      <c r="U55" s="47" t="n">
        <f aca="false">P55/L55</f>
        <v>0</v>
      </c>
      <c r="V55" s="47" t="n">
        <f aca="false">SQRT((S55*S55)*(U55*U55))</f>
        <v>0</v>
      </c>
      <c r="W55" s="48" t="n">
        <f aca="false">V55*100</f>
        <v>0</v>
      </c>
      <c r="X55" s="49" t="n">
        <f aca="false">IF(W55&gt;200,1,IF(W55&gt;99,2,IF(W55&gt;25,3,IF(W55&gt;12,4,IF(W55&gt;4,5,6)))))</f>
        <v>6</v>
      </c>
      <c r="Y55" s="50" t="n">
        <f aca="false">W55/4</f>
        <v>0</v>
      </c>
      <c r="Z55" s="50" t="n">
        <f aca="false">100-Y55</f>
        <v>100</v>
      </c>
      <c r="AA55" s="38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</row>
    <row r="56" s="19" customFormat="true" ht="18" hidden="false" customHeight="false" outlineLevel="0" collapsed="false">
      <c r="A56" s="1"/>
      <c r="B56" s="25"/>
      <c r="C56" s="73" t="s">
        <v>93</v>
      </c>
      <c r="D56" s="73" t="s">
        <v>64</v>
      </c>
      <c r="E56" s="40"/>
      <c r="F56" s="41" t="n">
        <v>2.7</v>
      </c>
      <c r="G56" s="41" t="n">
        <v>4.5</v>
      </c>
      <c r="H56" s="40"/>
      <c r="I56" s="41" t="n">
        <f aca="false">(F56+G56)/2</f>
        <v>3.6</v>
      </c>
      <c r="J56" s="41" t="n">
        <f aca="false">G56-F56</f>
        <v>1.8</v>
      </c>
      <c r="K56" s="41" t="n">
        <f aca="false">J56/4</f>
        <v>0.45</v>
      </c>
      <c r="L56" s="42" t="n">
        <f aca="false">K56/I56</f>
        <v>0.125</v>
      </c>
      <c r="M56" s="30"/>
      <c r="N56" s="43"/>
      <c r="O56" s="43"/>
      <c r="P56" s="44"/>
      <c r="Q56" s="30"/>
      <c r="R56" s="45" t="e">
        <f aca="false">N56/O56-1</f>
        <v>#DIV/0!</v>
      </c>
      <c r="S56" s="46" t="n">
        <f aca="false">(N56-O56)/K56</f>
        <v>0</v>
      </c>
      <c r="T56" s="30"/>
      <c r="U56" s="47" t="n">
        <f aca="false">P56/L56</f>
        <v>0</v>
      </c>
      <c r="V56" s="47" t="n">
        <f aca="false">SQRT((S56*S56)*(U56*U56))</f>
        <v>0</v>
      </c>
      <c r="W56" s="48" t="n">
        <f aca="false">V56*100</f>
        <v>0</v>
      </c>
      <c r="X56" s="49" t="n">
        <f aca="false">IF(W56&gt;200,1,IF(W56&gt;99,2,IF(W56&gt;25,3,IF(W56&gt;12,4,IF(W56&gt;4,5,6)))))</f>
        <v>6</v>
      </c>
      <c r="Y56" s="50" t="n">
        <f aca="false">W56/4</f>
        <v>0</v>
      </c>
      <c r="Z56" s="50" t="n">
        <f aca="false">100-Y56</f>
        <v>100</v>
      </c>
      <c r="AA56" s="38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</row>
    <row r="57" s="19" customFormat="true" ht="18" hidden="false" customHeight="false" outlineLevel="0" collapsed="false">
      <c r="A57" s="1"/>
      <c r="B57" s="25"/>
      <c r="C57" s="73" t="s">
        <v>94</v>
      </c>
      <c r="D57" s="73" t="s">
        <v>64</v>
      </c>
      <c r="E57" s="40"/>
      <c r="F57" s="41" t="n">
        <v>1.5</v>
      </c>
      <c r="G57" s="41" t="n">
        <v>3</v>
      </c>
      <c r="H57" s="40"/>
      <c r="I57" s="41" t="n">
        <f aca="false">(F57+G57)/2</f>
        <v>2.25</v>
      </c>
      <c r="J57" s="41" t="n">
        <f aca="false">G57-F57</f>
        <v>1.5</v>
      </c>
      <c r="K57" s="41" t="n">
        <f aca="false">J57/4</f>
        <v>0.375</v>
      </c>
      <c r="L57" s="42" t="n">
        <f aca="false">K57/I57</f>
        <v>0.166666666666667</v>
      </c>
      <c r="M57" s="30"/>
      <c r="N57" s="43"/>
      <c r="O57" s="43"/>
      <c r="P57" s="44"/>
      <c r="Q57" s="30"/>
      <c r="R57" s="45" t="e">
        <f aca="false">N57/O57-1</f>
        <v>#DIV/0!</v>
      </c>
      <c r="S57" s="46" t="n">
        <f aca="false">(N57-O57)/K57</f>
        <v>0</v>
      </c>
      <c r="T57" s="30"/>
      <c r="U57" s="47" t="n">
        <f aca="false">P57/L57</f>
        <v>0</v>
      </c>
      <c r="V57" s="47" t="n">
        <f aca="false">SQRT((S57*S57)*(U57*U57))</f>
        <v>0</v>
      </c>
      <c r="W57" s="48" t="n">
        <f aca="false">V57*100</f>
        <v>0</v>
      </c>
      <c r="X57" s="49" t="n">
        <f aca="false">IF(W57&gt;200,1,IF(W57&gt;99,2,IF(W57&gt;25,3,IF(W57&gt;12,4,IF(W57&gt;4,5,6)))))</f>
        <v>6</v>
      </c>
      <c r="Y57" s="50" t="n">
        <f aca="false">W57/4</f>
        <v>0</v>
      </c>
      <c r="Z57" s="50" t="n">
        <f aca="false">100-Y57</f>
        <v>100</v>
      </c>
      <c r="AA57" s="38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</row>
    <row r="58" s="19" customFormat="true" ht="18" hidden="false" customHeight="false" outlineLevel="0" collapsed="false">
      <c r="A58" s="1"/>
      <c r="B58" s="25"/>
      <c r="C58" s="73" t="s">
        <v>95</v>
      </c>
      <c r="D58" s="73" t="s">
        <v>96</v>
      </c>
      <c r="E58" s="40"/>
      <c r="F58" s="41" t="n">
        <v>37</v>
      </c>
      <c r="G58" s="41" t="n">
        <v>158</v>
      </c>
      <c r="H58" s="40"/>
      <c r="I58" s="41" t="n">
        <f aca="false">(F58+G58)/2</f>
        <v>97.5</v>
      </c>
      <c r="J58" s="41" t="n">
        <f aca="false">G58-F58</f>
        <v>121</v>
      </c>
      <c r="K58" s="41" t="n">
        <f aca="false">J58/4</f>
        <v>30.25</v>
      </c>
      <c r="L58" s="42" t="n">
        <f aca="false">K58/I58</f>
        <v>0.31025641025641</v>
      </c>
      <c r="M58" s="30"/>
      <c r="N58" s="43"/>
      <c r="O58" s="43"/>
      <c r="P58" s="44"/>
      <c r="Q58" s="30"/>
      <c r="R58" s="45" t="e">
        <f aca="false">N58/O58-1</f>
        <v>#DIV/0!</v>
      </c>
      <c r="S58" s="46" t="n">
        <f aca="false">(N58-O58)/K58</f>
        <v>0</v>
      </c>
      <c r="T58" s="30"/>
      <c r="U58" s="47" t="n">
        <f aca="false">P58/L58</f>
        <v>0</v>
      </c>
      <c r="V58" s="47" t="n">
        <f aca="false">SQRT((S58*S58)*(U58*U58))</f>
        <v>0</v>
      </c>
      <c r="W58" s="48" t="n">
        <f aca="false">V58*100</f>
        <v>0</v>
      </c>
      <c r="X58" s="49" t="n">
        <f aca="false">IF(W58&gt;200,1,IF(W58&gt;99,2,IF(W58&gt;25,3,IF(W58&gt;12,4,IF(W58&gt;4,5,6)))))</f>
        <v>6</v>
      </c>
      <c r="Y58" s="50" t="n">
        <f aca="false">W58/4</f>
        <v>0</v>
      </c>
      <c r="Z58" s="50" t="n">
        <f aca="false">100-Y58</f>
        <v>100</v>
      </c>
      <c r="AA58" s="38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</row>
    <row r="59" s="19" customFormat="true" ht="18" hidden="false" customHeight="false" outlineLevel="0" collapsed="false">
      <c r="A59" s="1"/>
      <c r="B59" s="25"/>
      <c r="C59" s="68"/>
      <c r="D59" s="68"/>
      <c r="E59" s="68"/>
      <c r="F59" s="30"/>
      <c r="G59" s="30"/>
      <c r="H59" s="68"/>
      <c r="I59" s="30"/>
      <c r="J59" s="30"/>
      <c r="K59" s="30"/>
      <c r="L59" s="30"/>
      <c r="M59" s="30"/>
      <c r="N59" s="69"/>
      <c r="O59" s="69"/>
      <c r="P59" s="70"/>
      <c r="Q59" s="30"/>
      <c r="R59" s="30"/>
      <c r="S59" s="30"/>
      <c r="T59" s="30"/>
      <c r="U59" s="30"/>
      <c r="V59" s="57"/>
      <c r="W59" s="57"/>
      <c r="X59" s="30"/>
      <c r="Y59" s="71"/>
      <c r="Z59" s="71"/>
      <c r="AA59" s="38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s="19" customFormat="true" ht="18" hidden="false" customHeight="false" outlineLevel="0" collapsed="false">
      <c r="A60" s="1"/>
      <c r="B60" s="25"/>
      <c r="C60" s="72" t="s">
        <v>97</v>
      </c>
      <c r="D60" s="72" t="s">
        <v>19</v>
      </c>
      <c r="E60" s="40"/>
      <c r="F60" s="28" t="s">
        <v>20</v>
      </c>
      <c r="G60" s="28" t="s">
        <v>21</v>
      </c>
      <c r="H60" s="40"/>
      <c r="I60" s="28" t="s">
        <v>22</v>
      </c>
      <c r="J60" s="29" t="s">
        <v>23</v>
      </c>
      <c r="K60" s="28" t="s">
        <v>24</v>
      </c>
      <c r="L60" s="29" t="s">
        <v>25</v>
      </c>
      <c r="M60" s="30"/>
      <c r="N60" s="35" t="s">
        <v>26</v>
      </c>
      <c r="O60" s="35" t="s">
        <v>27</v>
      </c>
      <c r="P60" s="33" t="s">
        <v>28</v>
      </c>
      <c r="Q60" s="30"/>
      <c r="R60" s="34" t="s">
        <v>29</v>
      </c>
      <c r="S60" s="35" t="s">
        <v>30</v>
      </c>
      <c r="T60" s="30"/>
      <c r="U60" s="36" t="s">
        <v>31</v>
      </c>
      <c r="V60" s="31" t="s">
        <v>32</v>
      </c>
      <c r="W60" s="33" t="s">
        <v>33</v>
      </c>
      <c r="X60" s="33" t="s">
        <v>34</v>
      </c>
      <c r="Y60" s="37" t="s">
        <v>35</v>
      </c>
      <c r="Z60" s="37" t="s">
        <v>36</v>
      </c>
      <c r="AA60" s="38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s="19" customFormat="true" ht="18" hidden="false" customHeight="false" outlineLevel="0" collapsed="false">
      <c r="A61" s="1"/>
      <c r="B61" s="25"/>
      <c r="C61" s="73" t="s">
        <v>98</v>
      </c>
      <c r="D61" s="73" t="s">
        <v>64</v>
      </c>
      <c r="E61" s="40"/>
      <c r="F61" s="41" t="n">
        <v>700</v>
      </c>
      <c r="G61" s="41" t="n">
        <v>1600</v>
      </c>
      <c r="H61" s="40"/>
      <c r="I61" s="41" t="n">
        <f aca="false">(F61+G61)/2</f>
        <v>1150</v>
      </c>
      <c r="J61" s="41" t="n">
        <f aca="false">G61-F61</f>
        <v>900</v>
      </c>
      <c r="K61" s="41" t="n">
        <f aca="false">J61/4</f>
        <v>225</v>
      </c>
      <c r="L61" s="42" t="n">
        <f aca="false">K61/I61</f>
        <v>0.195652173913044</v>
      </c>
      <c r="M61" s="30"/>
      <c r="N61" s="43"/>
      <c r="O61" s="43"/>
      <c r="P61" s="44"/>
      <c r="Q61" s="30"/>
      <c r="R61" s="45" t="e">
        <f aca="false">N61/O61-1</f>
        <v>#DIV/0!</v>
      </c>
      <c r="S61" s="46" t="n">
        <f aca="false">(N61-O61)/K61</f>
        <v>0</v>
      </c>
      <c r="T61" s="30"/>
      <c r="U61" s="47" t="n">
        <f aca="false">P61/L61</f>
        <v>0</v>
      </c>
      <c r="V61" s="47" t="n">
        <f aca="false">SQRT((S61*S61)*(U61*U61))</f>
        <v>0</v>
      </c>
      <c r="W61" s="48" t="n">
        <f aca="false">V61*100</f>
        <v>0</v>
      </c>
      <c r="X61" s="49" t="n">
        <f aca="false">IF(W61&gt;200,1,IF(W61&gt;99,2,IF(W61&gt;25,3,IF(W61&gt;12,4,IF(W61&gt;4,5,6)))))</f>
        <v>6</v>
      </c>
      <c r="Y61" s="50" t="n">
        <f aca="false">W61/4</f>
        <v>0</v>
      </c>
      <c r="Z61" s="50" t="n">
        <f aca="false">100-Y61</f>
        <v>100</v>
      </c>
      <c r="AA61" s="38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s="19" customFormat="true" ht="18" hidden="false" customHeight="false" outlineLevel="0" collapsed="false">
      <c r="A62" s="1"/>
      <c r="B62" s="25"/>
      <c r="C62" s="73" t="s">
        <v>99</v>
      </c>
      <c r="D62" s="73" t="s">
        <v>64</v>
      </c>
      <c r="E62" s="40"/>
      <c r="F62" s="41" t="n">
        <v>70</v>
      </c>
      <c r="G62" s="41" t="n">
        <v>400</v>
      </c>
      <c r="H62" s="40"/>
      <c r="I62" s="41" t="n">
        <f aca="false">(F62+G62)/2</f>
        <v>235</v>
      </c>
      <c r="J62" s="41" t="n">
        <f aca="false">G62-F62</f>
        <v>330</v>
      </c>
      <c r="K62" s="41" t="n">
        <f aca="false">J62/4</f>
        <v>82.5</v>
      </c>
      <c r="L62" s="42" t="n">
        <f aca="false">K62/I62</f>
        <v>0.351063829787234</v>
      </c>
      <c r="M62" s="30"/>
      <c r="N62" s="43"/>
      <c r="O62" s="43"/>
      <c r="P62" s="44"/>
      <c r="Q62" s="30"/>
      <c r="R62" s="45" t="e">
        <f aca="false">N62/O62-1</f>
        <v>#DIV/0!</v>
      </c>
      <c r="S62" s="46" t="n">
        <f aca="false">(N62-O62)/K62</f>
        <v>0</v>
      </c>
      <c r="T62" s="30"/>
      <c r="U62" s="47" t="n">
        <f aca="false">P62/L62</f>
        <v>0</v>
      </c>
      <c r="V62" s="47" t="n">
        <f aca="false">SQRT((S62*S62)*(U62*U62))</f>
        <v>0</v>
      </c>
      <c r="W62" s="48" t="n">
        <f aca="false">V62*100</f>
        <v>0</v>
      </c>
      <c r="X62" s="49" t="n">
        <f aca="false">IF(W62&gt;200,1,IF(W62&gt;99,2,IF(W62&gt;25,3,IF(W62&gt;12,4,IF(W62&gt;4,5,6)))))</f>
        <v>6</v>
      </c>
      <c r="Y62" s="50" t="n">
        <f aca="false">W62/4</f>
        <v>0</v>
      </c>
      <c r="Z62" s="50" t="n">
        <f aca="false">100-Y62</f>
        <v>100</v>
      </c>
      <c r="AA62" s="38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s="19" customFormat="true" ht="18" hidden="false" customHeight="false" outlineLevel="0" collapsed="false">
      <c r="A63" s="1"/>
      <c r="B63" s="25"/>
      <c r="C63" s="73" t="s">
        <v>100</v>
      </c>
      <c r="D63" s="73" t="s">
        <v>64</v>
      </c>
      <c r="E63" s="40"/>
      <c r="F63" s="41" t="n">
        <v>40</v>
      </c>
      <c r="G63" s="41" t="n">
        <v>230</v>
      </c>
      <c r="H63" s="40"/>
      <c r="I63" s="41" t="n">
        <f aca="false">(F63+G63)/2</f>
        <v>135</v>
      </c>
      <c r="J63" s="41" t="n">
        <f aca="false">G63-F63</f>
        <v>190</v>
      </c>
      <c r="K63" s="41" t="n">
        <f aca="false">J63/4</f>
        <v>47.5</v>
      </c>
      <c r="L63" s="42" t="n">
        <f aca="false">K63/I63</f>
        <v>0.351851851851852</v>
      </c>
      <c r="M63" s="30"/>
      <c r="N63" s="43"/>
      <c r="O63" s="43"/>
      <c r="P63" s="44"/>
      <c r="Q63" s="30"/>
      <c r="R63" s="45" t="e">
        <f aca="false">N63/O63-1</f>
        <v>#DIV/0!</v>
      </c>
      <c r="S63" s="46" t="n">
        <f aca="false">(N63-O63)/K63</f>
        <v>0</v>
      </c>
      <c r="T63" s="30"/>
      <c r="U63" s="47" t="n">
        <f aca="false">P63/L63</f>
        <v>0</v>
      </c>
      <c r="V63" s="47" t="n">
        <f aca="false">SQRT((S63*S63)*(U63*U63))</f>
        <v>0</v>
      </c>
      <c r="W63" s="48" t="n">
        <f aca="false">V63*100</f>
        <v>0</v>
      </c>
      <c r="X63" s="49" t="n">
        <f aca="false">IF(W63&gt;200,1,IF(W63&gt;99,2,IF(W63&gt;25,3,IF(W63&gt;12,4,IF(W63&gt;4,5,6)))))</f>
        <v>6</v>
      </c>
      <c r="Y63" s="50" t="n">
        <f aca="false">W63/4</f>
        <v>0</v>
      </c>
      <c r="Z63" s="50" t="n">
        <f aca="false">100-Y63</f>
        <v>100</v>
      </c>
      <c r="AA63" s="38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s="19" customFormat="true" ht="18" hidden="false" customHeight="false" outlineLevel="0" collapsed="false">
      <c r="A64" s="1"/>
      <c r="B64" s="25"/>
      <c r="C64" s="73" t="s">
        <v>101</v>
      </c>
      <c r="D64" s="73" t="s">
        <v>102</v>
      </c>
      <c r="E64" s="40"/>
      <c r="F64" s="41" t="n">
        <v>1</v>
      </c>
      <c r="G64" s="41" t="n">
        <v>100</v>
      </c>
      <c r="H64" s="40"/>
      <c r="I64" s="41" t="n">
        <f aca="false">(F64+G64)/2</f>
        <v>50.5</v>
      </c>
      <c r="J64" s="41" t="n">
        <f aca="false">G64-F64</f>
        <v>99</v>
      </c>
      <c r="K64" s="41" t="n">
        <f aca="false">J64/4</f>
        <v>24.75</v>
      </c>
      <c r="L64" s="42" t="n">
        <f aca="false">K64/I64</f>
        <v>0.49009900990099</v>
      </c>
      <c r="M64" s="30"/>
      <c r="N64" s="43"/>
      <c r="O64" s="43"/>
      <c r="P64" s="44"/>
      <c r="Q64" s="30"/>
      <c r="R64" s="45" t="e">
        <f aca="false">N64/O64-1</f>
        <v>#DIV/0!</v>
      </c>
      <c r="S64" s="46" t="n">
        <f aca="false">(N64-O64)/K64</f>
        <v>0</v>
      </c>
      <c r="T64" s="30"/>
      <c r="U64" s="47" t="n">
        <f aca="false">P64/L64</f>
        <v>0</v>
      </c>
      <c r="V64" s="47" t="n">
        <f aca="false">SQRT((S64*S64)*(U64*U64))</f>
        <v>0</v>
      </c>
      <c r="W64" s="48" t="n">
        <f aca="false">V64*100</f>
        <v>0</v>
      </c>
      <c r="X64" s="49" t="n">
        <f aca="false">IF(W64&gt;200,1,IF(W64&gt;99,2,IF(W64&gt;25,3,IF(W64&gt;12,4,IF(W64&gt;4,5,6)))))</f>
        <v>6</v>
      </c>
      <c r="Y64" s="50" t="n">
        <f aca="false">W64/4</f>
        <v>0</v>
      </c>
      <c r="Z64" s="50" t="n">
        <f aca="false">100-Y64</f>
        <v>100</v>
      </c>
      <c r="AA64" s="38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s="19" customFormat="true" ht="18" hidden="false" customHeight="false" outlineLevel="0" collapsed="false">
      <c r="A65" s="1"/>
      <c r="B65" s="25"/>
      <c r="C65" s="73" t="s">
        <v>103</v>
      </c>
      <c r="D65" s="73" t="s">
        <v>64</v>
      </c>
      <c r="E65" s="40"/>
      <c r="F65" s="41" t="n">
        <v>90</v>
      </c>
      <c r="G65" s="41" t="n">
        <v>180</v>
      </c>
      <c r="H65" s="40"/>
      <c r="I65" s="41" t="n">
        <f aca="false">(F65+G65)/2</f>
        <v>135</v>
      </c>
      <c r="J65" s="41" t="n">
        <f aca="false">G65-F65</f>
        <v>90</v>
      </c>
      <c r="K65" s="41" t="n">
        <f aca="false">J65/4</f>
        <v>22.5</v>
      </c>
      <c r="L65" s="42" t="n">
        <f aca="false">K65/I65</f>
        <v>0.166666666666667</v>
      </c>
      <c r="M65" s="30"/>
      <c r="N65" s="43"/>
      <c r="O65" s="43"/>
      <c r="P65" s="44"/>
      <c r="Q65" s="30"/>
      <c r="R65" s="45" t="e">
        <f aca="false">N65/O65-1</f>
        <v>#DIV/0!</v>
      </c>
      <c r="S65" s="46" t="n">
        <f aca="false">(N65-O65)/K65</f>
        <v>0</v>
      </c>
      <c r="T65" s="30"/>
      <c r="U65" s="47" t="n">
        <f aca="false">P65/L65</f>
        <v>0</v>
      </c>
      <c r="V65" s="47" t="n">
        <f aca="false">SQRT((S65*S65)*(U65*U65))</f>
        <v>0</v>
      </c>
      <c r="W65" s="48" t="n">
        <f aca="false">V65*100</f>
        <v>0</v>
      </c>
      <c r="X65" s="49" t="n">
        <f aca="false">IF(W65&gt;200,1,IF(W65&gt;99,2,IF(W65&gt;25,3,IF(W65&gt;12,4,IF(W65&gt;4,5,6)))))</f>
        <v>6</v>
      </c>
      <c r="Y65" s="50" t="n">
        <f aca="false">W65/4</f>
        <v>0</v>
      </c>
      <c r="Z65" s="50" t="n">
        <f aca="false">100-Y65</f>
        <v>100</v>
      </c>
      <c r="AA65" s="38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s="19" customFormat="true" ht="18" hidden="false" customHeight="false" outlineLevel="0" collapsed="false">
      <c r="A66" s="1"/>
      <c r="B66" s="25"/>
      <c r="C66" s="73" t="s">
        <v>104</v>
      </c>
      <c r="D66" s="73" t="s">
        <v>64</v>
      </c>
      <c r="E66" s="40"/>
      <c r="F66" s="41" t="n">
        <v>10</v>
      </c>
      <c r="G66" s="41" t="n">
        <v>40</v>
      </c>
      <c r="H66" s="40"/>
      <c r="I66" s="41" t="n">
        <f aca="false">(F66+G66)/2</f>
        <v>25</v>
      </c>
      <c r="J66" s="41" t="n">
        <f aca="false">G66-F66</f>
        <v>30</v>
      </c>
      <c r="K66" s="41" t="n">
        <f aca="false">J66/4</f>
        <v>7.5</v>
      </c>
      <c r="L66" s="42" t="n">
        <f aca="false">K66/I66</f>
        <v>0.3</v>
      </c>
      <c r="M66" s="30"/>
      <c r="N66" s="43"/>
      <c r="O66" s="43"/>
      <c r="P66" s="44"/>
      <c r="Q66" s="30"/>
      <c r="R66" s="45" t="e">
        <f aca="false">N66/O66-1</f>
        <v>#DIV/0!</v>
      </c>
      <c r="S66" s="46" t="n">
        <f aca="false">(N66-O66)/K66</f>
        <v>0</v>
      </c>
      <c r="T66" s="30"/>
      <c r="U66" s="47" t="n">
        <f aca="false">P66/L66</f>
        <v>0</v>
      </c>
      <c r="V66" s="47" t="n">
        <f aca="false">SQRT((S66*S66)*(U66*U66))</f>
        <v>0</v>
      </c>
      <c r="W66" s="48" t="n">
        <f aca="false">V66*100</f>
        <v>0</v>
      </c>
      <c r="X66" s="49" t="n">
        <f aca="false">IF(W66&gt;200,1,IF(W66&gt;99,2,IF(W66&gt;25,3,IF(W66&gt;12,4,IF(W66&gt;4,5,6)))))</f>
        <v>6</v>
      </c>
      <c r="Y66" s="50" t="n">
        <f aca="false">W66/4</f>
        <v>0</v>
      </c>
      <c r="Z66" s="50" t="n">
        <f aca="false">100-Y66</f>
        <v>100</v>
      </c>
      <c r="AA66" s="38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s="19" customFormat="true" ht="18" hidden="false" customHeight="false" outlineLevel="0" collapsed="false">
      <c r="A67" s="1"/>
      <c r="B67" s="25"/>
      <c r="C67" s="73" t="s">
        <v>105</v>
      </c>
      <c r="D67" s="73" t="s">
        <v>102</v>
      </c>
      <c r="E67" s="40"/>
      <c r="F67" s="41" t="n">
        <v>1</v>
      </c>
      <c r="G67" s="41" t="n">
        <v>200</v>
      </c>
      <c r="H67" s="40"/>
      <c r="I67" s="41" t="n">
        <f aca="false">(F67+G67)/2</f>
        <v>100.5</v>
      </c>
      <c r="J67" s="41" t="n">
        <f aca="false">G67-F67</f>
        <v>199</v>
      </c>
      <c r="K67" s="41" t="n">
        <f aca="false">J67/4</f>
        <v>49.75</v>
      </c>
      <c r="L67" s="42" t="n">
        <f aca="false">K67/I67</f>
        <v>0.495024875621891</v>
      </c>
      <c r="M67" s="30"/>
      <c r="N67" s="43"/>
      <c r="O67" s="43"/>
      <c r="P67" s="44"/>
      <c r="Q67" s="30"/>
      <c r="R67" s="45" t="e">
        <f aca="false">N67/O67-1</f>
        <v>#DIV/0!</v>
      </c>
      <c r="S67" s="46" t="n">
        <f aca="false">(N67-O67)/K67</f>
        <v>0</v>
      </c>
      <c r="T67" s="30"/>
      <c r="U67" s="47" t="n">
        <f aca="false">P67/L67</f>
        <v>0</v>
      </c>
      <c r="V67" s="47" t="n">
        <f aca="false">SQRT((S67*S67)*(U67*U67))</f>
        <v>0</v>
      </c>
      <c r="W67" s="48" t="n">
        <f aca="false">V67*100</f>
        <v>0</v>
      </c>
      <c r="X67" s="49" t="n">
        <f aca="false">IF(W67&gt;200,1,IF(W67&gt;99,2,IF(W67&gt;25,3,IF(W67&gt;12,4,IF(W67&gt;4,5,6)))))</f>
        <v>6</v>
      </c>
      <c r="Y67" s="50" t="n">
        <f aca="false">W67/4</f>
        <v>0</v>
      </c>
      <c r="Z67" s="50" t="n">
        <f aca="false">100-Y67</f>
        <v>100</v>
      </c>
      <c r="AA67" s="38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s="19" customFormat="true" ht="18" hidden="false" customHeight="false" outlineLevel="0" collapsed="false">
      <c r="A68" s="1"/>
      <c r="B68" s="25"/>
      <c r="C68" s="73" t="s">
        <v>106</v>
      </c>
      <c r="D68" s="73" t="s">
        <v>102</v>
      </c>
      <c r="E68" s="40"/>
      <c r="F68" s="41" t="n">
        <v>1</v>
      </c>
      <c r="G68" s="41" t="n">
        <v>30</v>
      </c>
      <c r="H68" s="40"/>
      <c r="I68" s="41" t="n">
        <f aca="false">(F68+G68)/2</f>
        <v>15.5</v>
      </c>
      <c r="J68" s="41" t="n">
        <f aca="false">G68-F68</f>
        <v>29</v>
      </c>
      <c r="K68" s="41" t="n">
        <f aca="false">J68/4</f>
        <v>7.25</v>
      </c>
      <c r="L68" s="42" t="n">
        <f aca="false">K68/I68</f>
        <v>0.467741935483871</v>
      </c>
      <c r="M68" s="30"/>
      <c r="N68" s="43"/>
      <c r="O68" s="43"/>
      <c r="P68" s="44"/>
      <c r="Q68" s="30"/>
      <c r="R68" s="45" t="e">
        <f aca="false">N68/O68-1</f>
        <v>#DIV/0!</v>
      </c>
      <c r="S68" s="46" t="n">
        <f aca="false">(N68-O68)/K68</f>
        <v>0</v>
      </c>
      <c r="T68" s="30"/>
      <c r="U68" s="47" t="n">
        <f aca="false">P68/L68</f>
        <v>0</v>
      </c>
      <c r="V68" s="47" t="n">
        <f aca="false">SQRT((S68*S68)*(U68*U68))</f>
        <v>0</v>
      </c>
      <c r="W68" s="48" t="n">
        <f aca="false">V68*100</f>
        <v>0</v>
      </c>
      <c r="X68" s="49" t="n">
        <f aca="false">IF(W68&gt;200,1,IF(W68&gt;99,2,IF(W68&gt;25,3,IF(W68&gt;12,4,IF(W68&gt;4,5,6)))))</f>
        <v>6</v>
      </c>
      <c r="Y68" s="50" t="n">
        <f aca="false">W68/4</f>
        <v>0</v>
      </c>
      <c r="Z68" s="50" t="n">
        <f aca="false">100-Y68</f>
        <v>100</v>
      </c>
      <c r="AA68" s="38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s="19" customFormat="true" ht="18" hidden="false" customHeight="false" outlineLevel="0" collapsed="false">
      <c r="A69" s="1"/>
      <c r="B69" s="25"/>
      <c r="C69" s="73" t="s">
        <v>107</v>
      </c>
      <c r="D69" s="73" t="s">
        <v>108</v>
      </c>
      <c r="E69" s="40"/>
      <c r="F69" s="41" t="n">
        <v>1</v>
      </c>
      <c r="G69" s="41" t="n">
        <v>3</v>
      </c>
      <c r="H69" s="40"/>
      <c r="I69" s="41" t="n">
        <f aca="false">(F69+G69)/2</f>
        <v>2</v>
      </c>
      <c r="J69" s="41" t="n">
        <f aca="false">G69-F69</f>
        <v>2</v>
      </c>
      <c r="K69" s="41" t="n">
        <f aca="false">J69/4</f>
        <v>0.5</v>
      </c>
      <c r="L69" s="42" t="n">
        <f aca="false">K69/I69</f>
        <v>0.25</v>
      </c>
      <c r="M69" s="30"/>
      <c r="N69" s="43"/>
      <c r="O69" s="43"/>
      <c r="P69" s="44"/>
      <c r="Q69" s="30"/>
      <c r="R69" s="45" t="e">
        <f aca="false">N69/O69-1</f>
        <v>#DIV/0!</v>
      </c>
      <c r="S69" s="46" t="n">
        <f aca="false">(N69-O69)/K69</f>
        <v>0</v>
      </c>
      <c r="T69" s="30"/>
      <c r="U69" s="47" t="n">
        <f aca="false">P69/L69</f>
        <v>0</v>
      </c>
      <c r="V69" s="47" t="n">
        <f aca="false">SQRT((S69*S69)*(U69*U69))</f>
        <v>0</v>
      </c>
      <c r="W69" s="48" t="n">
        <f aca="false">V69*100</f>
        <v>0</v>
      </c>
      <c r="X69" s="49" t="n">
        <f aca="false">IF(W69&gt;200,1,IF(W69&gt;99,2,IF(W69&gt;25,3,IF(W69&gt;12,4,IF(W69&gt;4,5,6)))))</f>
        <v>6</v>
      </c>
      <c r="Y69" s="50" t="n">
        <f aca="false">W69/4</f>
        <v>0</v>
      </c>
      <c r="Z69" s="50" t="n">
        <f aca="false">100-Y69</f>
        <v>100</v>
      </c>
      <c r="AA69" s="38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s="19" customFormat="true" ht="18" hidden="false" customHeight="false" outlineLevel="0" collapsed="false">
      <c r="A70" s="1"/>
      <c r="B70" s="25"/>
      <c r="C70" s="68"/>
      <c r="D70" s="68"/>
      <c r="E70" s="68"/>
      <c r="F70" s="30"/>
      <c r="G70" s="30"/>
      <c r="H70" s="68"/>
      <c r="I70" s="30"/>
      <c r="J70" s="30"/>
      <c r="K70" s="30"/>
      <c r="L70" s="30"/>
      <c r="M70" s="30"/>
      <c r="N70" s="69"/>
      <c r="O70" s="69"/>
      <c r="P70" s="70"/>
      <c r="Q70" s="30"/>
      <c r="R70" s="30"/>
      <c r="S70" s="30"/>
      <c r="T70" s="30"/>
      <c r="U70" s="30"/>
      <c r="V70" s="57"/>
      <c r="W70" s="57"/>
      <c r="X70" s="30"/>
      <c r="Y70" s="71"/>
      <c r="Z70" s="71"/>
      <c r="AA70" s="38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s="19" customFormat="true" ht="18" hidden="false" customHeight="false" outlineLevel="0" collapsed="false">
      <c r="A71" s="1"/>
      <c r="B71" s="25"/>
      <c r="C71" s="72" t="s">
        <v>109</v>
      </c>
      <c r="D71" s="72" t="s">
        <v>19</v>
      </c>
      <c r="E71" s="40"/>
      <c r="F71" s="28" t="s">
        <v>20</v>
      </c>
      <c r="G71" s="28" t="s">
        <v>21</v>
      </c>
      <c r="H71" s="40"/>
      <c r="I71" s="28" t="s">
        <v>22</v>
      </c>
      <c r="J71" s="29" t="s">
        <v>23</v>
      </c>
      <c r="K71" s="28" t="s">
        <v>24</v>
      </c>
      <c r="L71" s="29" t="s">
        <v>25</v>
      </c>
      <c r="M71" s="30"/>
      <c r="N71" s="35" t="s">
        <v>26</v>
      </c>
      <c r="O71" s="35" t="s">
        <v>27</v>
      </c>
      <c r="P71" s="33" t="s">
        <v>28</v>
      </c>
      <c r="Q71" s="30"/>
      <c r="R71" s="34" t="s">
        <v>29</v>
      </c>
      <c r="S71" s="35" t="s">
        <v>30</v>
      </c>
      <c r="T71" s="30"/>
      <c r="U71" s="36" t="s">
        <v>31</v>
      </c>
      <c r="V71" s="31" t="s">
        <v>32</v>
      </c>
      <c r="W71" s="33" t="s">
        <v>33</v>
      </c>
      <c r="X71" s="33" t="s">
        <v>34</v>
      </c>
      <c r="Y71" s="37" t="s">
        <v>35</v>
      </c>
      <c r="Z71" s="37" t="s">
        <v>36</v>
      </c>
      <c r="AA71" s="38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s="19" customFormat="true" ht="18" hidden="false" customHeight="false" outlineLevel="0" collapsed="false">
      <c r="A72" s="1"/>
      <c r="B72" s="25"/>
      <c r="C72" s="73" t="s">
        <v>110</v>
      </c>
      <c r="D72" s="73" t="s">
        <v>96</v>
      </c>
      <c r="E72" s="40"/>
      <c r="F72" s="41" t="n">
        <v>3.8</v>
      </c>
      <c r="G72" s="41" t="n">
        <v>25</v>
      </c>
      <c r="H72" s="40"/>
      <c r="I72" s="41" t="n">
        <f aca="false">(F72+G72)/2</f>
        <v>14.4</v>
      </c>
      <c r="J72" s="41" t="n">
        <f aca="false">G72-F72</f>
        <v>21.2</v>
      </c>
      <c r="K72" s="41" t="n">
        <f aca="false">J72/4</f>
        <v>5.3</v>
      </c>
      <c r="L72" s="42" t="n">
        <f aca="false">K72/I72</f>
        <v>0.368055555555556</v>
      </c>
      <c r="M72" s="30"/>
      <c r="N72" s="43"/>
      <c r="O72" s="43"/>
      <c r="P72" s="44"/>
      <c r="Q72" s="30"/>
      <c r="R72" s="45" t="e">
        <f aca="false">N72/O72-1</f>
        <v>#DIV/0!</v>
      </c>
      <c r="S72" s="46" t="n">
        <f aca="false">(N72-O72)/K72</f>
        <v>0</v>
      </c>
      <c r="T72" s="30"/>
      <c r="U72" s="47" t="n">
        <f aca="false">P72/L72</f>
        <v>0</v>
      </c>
      <c r="V72" s="47" t="n">
        <f aca="false">SQRT((S72*S72)*(U72*U72))</f>
        <v>0</v>
      </c>
      <c r="W72" s="48" t="n">
        <f aca="false">V72*100</f>
        <v>0</v>
      </c>
      <c r="X72" s="49" t="n">
        <f aca="false">IF(W72&gt;200,1,IF(W72&gt;99,2,IF(W72&gt;25,3,IF(W72&gt;12,4,IF(W72&gt;4,5,6)))))</f>
        <v>6</v>
      </c>
      <c r="Y72" s="50" t="n">
        <f aca="false">W72/4</f>
        <v>0</v>
      </c>
      <c r="Z72" s="50" t="n">
        <f aca="false">100-Y72</f>
        <v>100</v>
      </c>
      <c r="AA72" s="38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s="19" customFormat="true" ht="18" hidden="false" customHeight="false" outlineLevel="0" collapsed="false">
      <c r="A73" s="1"/>
      <c r="B73" s="25"/>
      <c r="C73" s="73" t="s">
        <v>111</v>
      </c>
      <c r="D73" s="73" t="s">
        <v>112</v>
      </c>
      <c r="E73" s="40"/>
      <c r="F73" s="41" t="n">
        <v>2.6</v>
      </c>
      <c r="G73" s="41" t="n">
        <v>24.9</v>
      </c>
      <c r="H73" s="40"/>
      <c r="I73" s="41" t="n">
        <f aca="false">(F73+G73)/2</f>
        <v>13.75</v>
      </c>
      <c r="J73" s="41" t="n">
        <f aca="false">G73-F73</f>
        <v>22.3</v>
      </c>
      <c r="K73" s="41" t="n">
        <f aca="false">J73/4</f>
        <v>5.575</v>
      </c>
      <c r="L73" s="42" t="n">
        <f aca="false">K73/I73</f>
        <v>0.405454545454545</v>
      </c>
      <c r="M73" s="30"/>
      <c r="N73" s="43"/>
      <c r="O73" s="43"/>
      <c r="P73" s="44"/>
      <c r="Q73" s="30"/>
      <c r="R73" s="45" t="e">
        <f aca="false">N73/O73-1</f>
        <v>#DIV/0!</v>
      </c>
      <c r="S73" s="46" t="n">
        <f aca="false">(N73-O73)/K73</f>
        <v>0</v>
      </c>
      <c r="T73" s="30"/>
      <c r="U73" s="47" t="n">
        <f aca="false">P73/L73</f>
        <v>0</v>
      </c>
      <c r="V73" s="47" t="n">
        <f aca="false">SQRT((S73*S73)*(U73*U73))</f>
        <v>0</v>
      </c>
      <c r="W73" s="48" t="n">
        <f aca="false">V73*100</f>
        <v>0</v>
      </c>
      <c r="X73" s="49" t="n">
        <f aca="false">IF(W73&gt;200,1,IF(W73&gt;99,2,IF(W73&gt;25,3,IF(W73&gt;12,4,IF(W73&gt;4,5,6)))))</f>
        <v>6</v>
      </c>
      <c r="Y73" s="50" t="n">
        <f aca="false">W73/4</f>
        <v>0</v>
      </c>
      <c r="Z73" s="50" t="n">
        <f aca="false">100-Y73</f>
        <v>100</v>
      </c>
      <c r="AA73" s="38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s="19" customFormat="true" ht="18" hidden="false" customHeight="false" outlineLevel="0" collapsed="false">
      <c r="A74" s="1"/>
      <c r="B74" s="25"/>
      <c r="C74" s="73" t="s">
        <v>113</v>
      </c>
      <c r="D74" s="73" t="s">
        <v>114</v>
      </c>
      <c r="E74" s="40"/>
      <c r="F74" s="41" t="n">
        <v>4.7</v>
      </c>
      <c r="G74" s="41" t="n">
        <v>21.5</v>
      </c>
      <c r="H74" s="40"/>
      <c r="I74" s="41" t="n">
        <f aca="false">(F74+G74)/2</f>
        <v>13.1</v>
      </c>
      <c r="J74" s="41" t="n">
        <f aca="false">G74-F74</f>
        <v>16.8</v>
      </c>
      <c r="K74" s="41" t="n">
        <f aca="false">J74/4</f>
        <v>4.2</v>
      </c>
      <c r="L74" s="42" t="n">
        <f aca="false">K74/I74</f>
        <v>0.320610687022901</v>
      </c>
      <c r="M74" s="30"/>
      <c r="N74" s="43"/>
      <c r="O74" s="43"/>
      <c r="P74" s="44"/>
      <c r="Q74" s="30"/>
      <c r="R74" s="45" t="e">
        <f aca="false">N74/O74-1</f>
        <v>#DIV/0!</v>
      </c>
      <c r="S74" s="46" t="n">
        <f aca="false">(N74-O74)/K74</f>
        <v>0</v>
      </c>
      <c r="T74" s="30"/>
      <c r="U74" s="47" t="n">
        <f aca="false">P74/L74</f>
        <v>0</v>
      </c>
      <c r="V74" s="47" t="n">
        <f aca="false">SQRT((S74*S74)*(U74*U74))</f>
        <v>0</v>
      </c>
      <c r="W74" s="48" t="n">
        <f aca="false">V74*100</f>
        <v>0</v>
      </c>
      <c r="X74" s="49" t="n">
        <f aca="false">IF(W74&gt;200,1,IF(W74&gt;99,2,IF(W74&gt;25,3,IF(W74&gt;12,4,IF(W74&gt;4,5,6)))))</f>
        <v>6</v>
      </c>
      <c r="Y74" s="50" t="n">
        <f aca="false">W74/4</f>
        <v>0</v>
      </c>
      <c r="Z74" s="50" t="n">
        <f aca="false">100-Y74</f>
        <v>100</v>
      </c>
      <c r="AA74" s="38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s="19" customFormat="true" ht="18" hidden="false" customHeight="false" outlineLevel="0" collapsed="false">
      <c r="A75" s="1"/>
      <c r="B75" s="25"/>
      <c r="C75" s="73" t="s">
        <v>115</v>
      </c>
      <c r="D75" s="73" t="s">
        <v>116</v>
      </c>
      <c r="E75" s="40"/>
      <c r="F75" s="41" t="n">
        <v>6</v>
      </c>
      <c r="G75" s="41" t="n">
        <v>29.9</v>
      </c>
      <c r="H75" s="40"/>
      <c r="I75" s="41" t="n">
        <f aca="false">(F75+G75)/2</f>
        <v>17.95</v>
      </c>
      <c r="J75" s="41" t="n">
        <f aca="false">G75-F75</f>
        <v>23.9</v>
      </c>
      <c r="K75" s="41" t="n">
        <f aca="false">J75/4</f>
        <v>5.975</v>
      </c>
      <c r="L75" s="42" t="n">
        <f aca="false">K75/I75</f>
        <v>0.332869080779944</v>
      </c>
      <c r="M75" s="30"/>
      <c r="N75" s="43"/>
      <c r="O75" s="43"/>
      <c r="P75" s="44"/>
      <c r="Q75" s="30"/>
      <c r="R75" s="45" t="e">
        <f aca="false">N75/O75-1</f>
        <v>#DIV/0!</v>
      </c>
      <c r="S75" s="46" t="n">
        <f aca="false">(N75-O75)/K75</f>
        <v>0</v>
      </c>
      <c r="T75" s="30"/>
      <c r="U75" s="47" t="n">
        <f aca="false">P75/L75</f>
        <v>0</v>
      </c>
      <c r="V75" s="47" t="n">
        <f aca="false">SQRT((S75*S75)*(U75*U75))</f>
        <v>0</v>
      </c>
      <c r="W75" s="48" t="n">
        <f aca="false">V75*100</f>
        <v>0</v>
      </c>
      <c r="X75" s="49" t="n">
        <f aca="false">IF(W75&gt;200,1,IF(W75&gt;99,2,IF(W75&gt;25,3,IF(W75&gt;12,4,IF(W75&gt;4,5,6)))))</f>
        <v>6</v>
      </c>
      <c r="Y75" s="50" t="n">
        <f aca="false">W75/4</f>
        <v>0</v>
      </c>
      <c r="Z75" s="50" t="n">
        <f aca="false">100-Y75</f>
        <v>100</v>
      </c>
      <c r="AA75" s="38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s="19" customFormat="true" ht="18" hidden="false" customHeight="false" outlineLevel="0" collapsed="false">
      <c r="A76" s="1"/>
      <c r="B76" s="25"/>
      <c r="C76" s="73" t="s">
        <v>117</v>
      </c>
      <c r="D76" s="73" t="s">
        <v>114</v>
      </c>
      <c r="E76" s="40"/>
      <c r="F76" s="41" t="n">
        <v>14</v>
      </c>
      <c r="G76" s="41" t="n">
        <v>96</v>
      </c>
      <c r="H76" s="40"/>
      <c r="I76" s="41" t="n">
        <f aca="false">(F76+G76)/2</f>
        <v>55</v>
      </c>
      <c r="J76" s="41" t="n">
        <f aca="false">G76-F76</f>
        <v>82</v>
      </c>
      <c r="K76" s="41" t="n">
        <f aca="false">J76/4</f>
        <v>20.5</v>
      </c>
      <c r="L76" s="42" t="n">
        <f aca="false">K76/I76</f>
        <v>0.372727272727273</v>
      </c>
      <c r="M76" s="30"/>
      <c r="N76" s="43"/>
      <c r="O76" s="43"/>
      <c r="P76" s="44"/>
      <c r="Q76" s="30"/>
      <c r="R76" s="45" t="e">
        <f aca="false">N76/O76-1</f>
        <v>#DIV/0!</v>
      </c>
      <c r="S76" s="46" t="n">
        <f aca="false">(N76-O76)/K76</f>
        <v>0</v>
      </c>
      <c r="T76" s="30"/>
      <c r="U76" s="47" t="n">
        <f aca="false">P76/L76</f>
        <v>0</v>
      </c>
      <c r="V76" s="47" t="n">
        <f aca="false">SQRT((S76*S76)*(U76*U76))</f>
        <v>0</v>
      </c>
      <c r="W76" s="48" t="n">
        <f aca="false">V76*100</f>
        <v>0</v>
      </c>
      <c r="X76" s="49" t="n">
        <f aca="false">IF(W76&gt;200,1,IF(W76&gt;99,2,IF(W76&gt;25,3,IF(W76&gt;12,4,IF(W76&gt;4,5,6)))))</f>
        <v>6</v>
      </c>
      <c r="Y76" s="50" t="n">
        <f aca="false">W76/4</f>
        <v>0</v>
      </c>
      <c r="Z76" s="50" t="n">
        <f aca="false">100-Y76</f>
        <v>100</v>
      </c>
      <c r="AA76" s="38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s="19" customFormat="true" ht="18" hidden="false" customHeight="false" outlineLevel="0" collapsed="false">
      <c r="A77" s="1"/>
      <c r="B77" s="25"/>
      <c r="C77" s="73" t="s">
        <v>118</v>
      </c>
      <c r="D77" s="73" t="s">
        <v>119</v>
      </c>
      <c r="E77" s="40"/>
      <c r="F77" s="41" t="n">
        <v>0.3</v>
      </c>
      <c r="G77" s="41" t="n">
        <v>3.4</v>
      </c>
      <c r="H77" s="40"/>
      <c r="I77" s="41" t="n">
        <f aca="false">(F77+G77)/2</f>
        <v>1.85</v>
      </c>
      <c r="J77" s="41" t="n">
        <f aca="false">G77-F77</f>
        <v>3.1</v>
      </c>
      <c r="K77" s="41" t="n">
        <f aca="false">J77/4</f>
        <v>0.775</v>
      </c>
      <c r="L77" s="42" t="n">
        <f aca="false">K77/I77</f>
        <v>0.418918918918919</v>
      </c>
      <c r="M77" s="30"/>
      <c r="N77" s="43"/>
      <c r="O77" s="43"/>
      <c r="P77" s="44"/>
      <c r="Q77" s="30"/>
      <c r="R77" s="45" t="e">
        <f aca="false">N77/O77-1</f>
        <v>#DIV/0!</v>
      </c>
      <c r="S77" s="46" t="n">
        <f aca="false">(N77-O77)/K77</f>
        <v>0</v>
      </c>
      <c r="T77" s="30"/>
      <c r="U77" s="47" t="n">
        <f aca="false">P77/L77</f>
        <v>0</v>
      </c>
      <c r="V77" s="47" t="n">
        <f aca="false">SQRT((S77*S77)*(U77*U77))</f>
        <v>0</v>
      </c>
      <c r="W77" s="48" t="n">
        <f aca="false">V77*100</f>
        <v>0</v>
      </c>
      <c r="X77" s="49" t="n">
        <f aca="false">IF(W77&gt;200,1,IF(W77&gt;99,2,IF(W77&gt;25,3,IF(W77&gt;12,4,IF(W77&gt;4,5,6)))))</f>
        <v>6</v>
      </c>
      <c r="Y77" s="50" t="n">
        <f aca="false">W77/4</f>
        <v>0</v>
      </c>
      <c r="Z77" s="50" t="n">
        <f aca="false">100-Y77</f>
        <v>100</v>
      </c>
      <c r="AA77" s="38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s="19" customFormat="true" ht="18" hidden="false" customHeight="false" outlineLevel="0" collapsed="false">
      <c r="A78" s="1"/>
      <c r="B78" s="25"/>
      <c r="C78" s="73" t="s">
        <v>120</v>
      </c>
      <c r="D78" s="73" t="s">
        <v>121</v>
      </c>
      <c r="E78" s="40"/>
      <c r="F78" s="41" t="n">
        <v>50</v>
      </c>
      <c r="G78" s="41" t="n">
        <v>260</v>
      </c>
      <c r="H78" s="40"/>
      <c r="I78" s="41" t="n">
        <f aca="false">(F78+G78)/2</f>
        <v>155</v>
      </c>
      <c r="J78" s="41" t="n">
        <f aca="false">G78-F78</f>
        <v>210</v>
      </c>
      <c r="K78" s="41" t="n">
        <f aca="false">J78/4</f>
        <v>52.5</v>
      </c>
      <c r="L78" s="42" t="n">
        <f aca="false">K78/I78</f>
        <v>0.338709677419355</v>
      </c>
      <c r="M78" s="30"/>
      <c r="N78" s="43"/>
      <c r="O78" s="43"/>
      <c r="P78" s="44"/>
      <c r="Q78" s="30"/>
      <c r="R78" s="45" t="e">
        <f aca="false">N78/O78-1</f>
        <v>#DIV/0!</v>
      </c>
      <c r="S78" s="46" t="n">
        <f aca="false">(N78-O78)/K78</f>
        <v>0</v>
      </c>
      <c r="T78" s="30"/>
      <c r="U78" s="47" t="n">
        <f aca="false">P78/L78</f>
        <v>0</v>
      </c>
      <c r="V78" s="47" t="n">
        <f aca="false">SQRT((S78*S78)*(U78*U78))</f>
        <v>0</v>
      </c>
      <c r="W78" s="48" t="n">
        <f aca="false">V78*100</f>
        <v>0</v>
      </c>
      <c r="X78" s="49" t="n">
        <f aca="false">IF(W78&gt;200,1,IF(W78&gt;99,2,IF(W78&gt;25,3,IF(W78&gt;12,4,IF(W78&gt;4,5,6)))))</f>
        <v>6</v>
      </c>
      <c r="Y78" s="50" t="n">
        <f aca="false">W78/4</f>
        <v>0</v>
      </c>
      <c r="Z78" s="50" t="n">
        <f aca="false">100-Y78</f>
        <v>100</v>
      </c>
      <c r="AA78" s="38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s="19" customFormat="true" ht="18" hidden="false" customHeight="false" outlineLevel="0" collapsed="false">
      <c r="A79" s="1"/>
      <c r="B79" s="25"/>
      <c r="C79" s="73" t="s">
        <v>122</v>
      </c>
      <c r="D79" s="73" t="s">
        <v>96</v>
      </c>
      <c r="E79" s="40"/>
      <c r="F79" s="41" t="n">
        <v>5.1</v>
      </c>
      <c r="G79" s="41" t="n">
        <v>14.1</v>
      </c>
      <c r="H79" s="40"/>
      <c r="I79" s="41" t="n">
        <f aca="false">(F79+G79)/2</f>
        <v>9.6</v>
      </c>
      <c r="J79" s="41" t="n">
        <f aca="false">G79-F79</f>
        <v>9</v>
      </c>
      <c r="K79" s="41" t="n">
        <f aca="false">J79/4</f>
        <v>2.25</v>
      </c>
      <c r="L79" s="42" t="n">
        <f aca="false">K79/I79</f>
        <v>0.234375</v>
      </c>
      <c r="M79" s="30"/>
      <c r="N79" s="43"/>
      <c r="O79" s="43"/>
      <c r="P79" s="44"/>
      <c r="Q79" s="30"/>
      <c r="R79" s="45" t="e">
        <f aca="false">N79/O79-1</f>
        <v>#DIV/0!</v>
      </c>
      <c r="S79" s="46" t="n">
        <f aca="false">(N79-O79)/K79</f>
        <v>0</v>
      </c>
      <c r="T79" s="30"/>
      <c r="U79" s="47" t="n">
        <f aca="false">P79/L79</f>
        <v>0</v>
      </c>
      <c r="V79" s="47" t="n">
        <f aca="false">SQRT((S79*S79)*(U79*U79))</f>
        <v>0</v>
      </c>
      <c r="W79" s="48" t="n">
        <f aca="false">V79*100</f>
        <v>0</v>
      </c>
      <c r="X79" s="49" t="n">
        <f aca="false">IF(W79&gt;200,1,IF(W79&gt;99,2,IF(W79&gt;25,3,IF(W79&gt;12,4,IF(W79&gt;4,5,6)))))</f>
        <v>6</v>
      </c>
      <c r="Y79" s="50" t="n">
        <f aca="false">W79/4</f>
        <v>0</v>
      </c>
      <c r="Z79" s="50" t="n">
        <f aca="false">100-Y79</f>
        <v>100</v>
      </c>
      <c r="AA79" s="38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s="19" customFormat="true" ht="18" hidden="false" customHeight="false" outlineLevel="0" collapsed="false">
      <c r="A80" s="1"/>
      <c r="B80" s="25"/>
      <c r="C80" s="73" t="s">
        <v>123</v>
      </c>
      <c r="D80" s="73" t="s">
        <v>124</v>
      </c>
      <c r="E80" s="40"/>
      <c r="F80" s="41" t="n">
        <v>1.4</v>
      </c>
      <c r="G80" s="41" t="n">
        <v>5.5</v>
      </c>
      <c r="H80" s="40"/>
      <c r="I80" s="41" t="n">
        <f aca="false">(F80+G80)/2</f>
        <v>3.45</v>
      </c>
      <c r="J80" s="41" t="n">
        <f aca="false">G80-F80</f>
        <v>4.1</v>
      </c>
      <c r="K80" s="41" t="n">
        <f aca="false">J80/4</f>
        <v>1.025</v>
      </c>
      <c r="L80" s="42" t="n">
        <f aca="false">K80/I80</f>
        <v>0.297101449275362</v>
      </c>
      <c r="M80" s="30"/>
      <c r="N80" s="43"/>
      <c r="O80" s="43"/>
      <c r="P80" s="44"/>
      <c r="Q80" s="30"/>
      <c r="R80" s="45" t="e">
        <f aca="false">N80/O80-1</f>
        <v>#DIV/0!</v>
      </c>
      <c r="S80" s="46" t="n">
        <f aca="false">(N80-O80)/K80</f>
        <v>0</v>
      </c>
      <c r="T80" s="30"/>
      <c r="U80" s="47" t="n">
        <f aca="false">P80/L80</f>
        <v>0</v>
      </c>
      <c r="V80" s="47" t="n">
        <f aca="false">SQRT((S80*S80)*(U80*U80))</f>
        <v>0</v>
      </c>
      <c r="W80" s="48" t="n">
        <f aca="false">V80*100</f>
        <v>0</v>
      </c>
      <c r="X80" s="49" t="n">
        <f aca="false">IF(W80&gt;200,1,IF(W80&gt;99,2,IF(W80&gt;25,3,IF(W80&gt;12,4,IF(W80&gt;4,5,6)))))</f>
        <v>6</v>
      </c>
      <c r="Y80" s="50" t="n">
        <f aca="false">W80/4</f>
        <v>0</v>
      </c>
      <c r="Z80" s="50" t="n">
        <f aca="false">100-Y80</f>
        <v>100</v>
      </c>
      <c r="AA80" s="38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s="19" customFormat="true" ht="18" hidden="false" customHeight="false" outlineLevel="0" collapsed="false">
      <c r="A81" s="1"/>
      <c r="B81" s="25"/>
      <c r="C81" s="73" t="s">
        <v>125</v>
      </c>
      <c r="D81" s="73" t="s">
        <v>121</v>
      </c>
      <c r="E81" s="40"/>
      <c r="F81" s="41" t="n">
        <v>0.25</v>
      </c>
      <c r="G81" s="41" t="n">
        <v>2.5</v>
      </c>
      <c r="H81" s="40"/>
      <c r="I81" s="41" t="n">
        <f aca="false">(F81+G81)/2</f>
        <v>1.375</v>
      </c>
      <c r="J81" s="41" t="n">
        <f aca="false">G81-F81</f>
        <v>2.25</v>
      </c>
      <c r="K81" s="41" t="n">
        <f aca="false">J81/4</f>
        <v>0.5625</v>
      </c>
      <c r="L81" s="42" t="n">
        <f aca="false">K81/I81</f>
        <v>0.409090909090909</v>
      </c>
      <c r="M81" s="30"/>
      <c r="N81" s="43"/>
      <c r="O81" s="43"/>
      <c r="P81" s="44"/>
      <c r="Q81" s="30"/>
      <c r="R81" s="45" t="e">
        <f aca="false">N81/O81-1</f>
        <v>#DIV/0!</v>
      </c>
      <c r="S81" s="46" t="n">
        <f aca="false">(N81-O81)/K81</f>
        <v>0</v>
      </c>
      <c r="T81" s="30"/>
      <c r="U81" s="47" t="n">
        <f aca="false">P81/L81</f>
        <v>0</v>
      </c>
      <c r="V81" s="47" t="n">
        <f aca="false">SQRT((S81*S81)*(U81*U81))</f>
        <v>0</v>
      </c>
      <c r="W81" s="48" t="n">
        <f aca="false">V81*100</f>
        <v>0</v>
      </c>
      <c r="X81" s="49" t="n">
        <f aca="false">IF(W81&gt;200,1,IF(W81&gt;99,2,IF(W81&gt;25,3,IF(W81&gt;12,4,IF(W81&gt;4,5,6)))))</f>
        <v>6</v>
      </c>
      <c r="Y81" s="50" t="n">
        <f aca="false">W81/4</f>
        <v>0</v>
      </c>
      <c r="Z81" s="50" t="n">
        <f aca="false">100-Y81</f>
        <v>100</v>
      </c>
      <c r="AA81" s="38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s="19" customFormat="true" ht="18" hidden="false" customHeight="false" outlineLevel="0" collapsed="false">
      <c r="A82" s="1"/>
      <c r="B82" s="25"/>
      <c r="C82" s="73" t="s">
        <v>126</v>
      </c>
      <c r="D82" s="73" t="s">
        <v>124</v>
      </c>
      <c r="E82" s="40"/>
      <c r="F82" s="41" t="n">
        <v>8.6</v>
      </c>
      <c r="G82" s="41" t="n">
        <v>49.8</v>
      </c>
      <c r="H82" s="40"/>
      <c r="I82" s="41" t="n">
        <f aca="false">(F82+G82)/2</f>
        <v>29.2</v>
      </c>
      <c r="J82" s="41" t="n">
        <f aca="false">G82-F82</f>
        <v>41.2</v>
      </c>
      <c r="K82" s="41" t="n">
        <f aca="false">J82/4</f>
        <v>10.3</v>
      </c>
      <c r="L82" s="42" t="n">
        <f aca="false">K82/I82</f>
        <v>0.352739726027397</v>
      </c>
      <c r="M82" s="30"/>
      <c r="N82" s="43"/>
      <c r="O82" s="43"/>
      <c r="P82" s="44"/>
      <c r="Q82" s="30"/>
      <c r="R82" s="45" t="e">
        <f aca="false">N82/O82-1</f>
        <v>#DIV/0!</v>
      </c>
      <c r="S82" s="46" t="n">
        <f aca="false">(N82-O82)/K82</f>
        <v>0</v>
      </c>
      <c r="T82" s="30"/>
      <c r="U82" s="47" t="n">
        <f aca="false">P82/L82</f>
        <v>0</v>
      </c>
      <c r="V82" s="47" t="n">
        <f aca="false">SQRT((S82*S82)*(U82*U82))</f>
        <v>0</v>
      </c>
      <c r="W82" s="48" t="n">
        <f aca="false">V82*100</f>
        <v>0</v>
      </c>
      <c r="X82" s="49" t="n">
        <f aca="false">IF(W82&gt;200,1,IF(W82&gt;99,2,IF(W82&gt;25,3,IF(W82&gt;12,4,IF(W82&gt;4,5,6)))))</f>
        <v>6</v>
      </c>
      <c r="Y82" s="50" t="n">
        <f aca="false">W82/4</f>
        <v>0</v>
      </c>
      <c r="Z82" s="50" t="n">
        <f aca="false">100-Y82</f>
        <v>100</v>
      </c>
      <c r="AA82" s="38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s="19" customFormat="true" ht="18" hidden="false" customHeight="false" outlineLevel="0" collapsed="false">
      <c r="A83" s="1"/>
      <c r="B83" s="25"/>
      <c r="C83" s="73" t="s">
        <v>127</v>
      </c>
      <c r="D83" s="73" t="s">
        <v>116</v>
      </c>
      <c r="E83" s="40"/>
      <c r="F83" s="41" t="n">
        <v>0.7</v>
      </c>
      <c r="G83" s="41" t="n">
        <v>27</v>
      </c>
      <c r="H83" s="40"/>
      <c r="I83" s="41" t="n">
        <f aca="false">(F83+G83)/2</f>
        <v>13.85</v>
      </c>
      <c r="J83" s="41" t="n">
        <f aca="false">G83-F83</f>
        <v>26.3</v>
      </c>
      <c r="K83" s="41" t="n">
        <f aca="false">J83/4</f>
        <v>6.575</v>
      </c>
      <c r="L83" s="42" t="n">
        <f aca="false">K83/I83</f>
        <v>0.474729241877256</v>
      </c>
      <c r="M83" s="30"/>
      <c r="N83" s="43"/>
      <c r="O83" s="43"/>
      <c r="P83" s="44"/>
      <c r="Q83" s="30"/>
      <c r="R83" s="45" t="e">
        <f aca="false">N83/O83-1</f>
        <v>#DIV/0!</v>
      </c>
      <c r="S83" s="46" t="n">
        <f aca="false">(N83-O83)/K83</f>
        <v>0</v>
      </c>
      <c r="T83" s="30"/>
      <c r="U83" s="47" t="n">
        <f aca="false">P83/L83</f>
        <v>0</v>
      </c>
      <c r="V83" s="47" t="n">
        <f aca="false">SQRT((S83*S83)*(U83*U83))</f>
        <v>0</v>
      </c>
      <c r="W83" s="48" t="n">
        <f aca="false">V83*100</f>
        <v>0</v>
      </c>
      <c r="X83" s="49" t="n">
        <f aca="false">IF(W83&gt;200,1,IF(W83&gt;99,2,IF(W83&gt;25,3,IF(W83&gt;12,4,IF(W83&gt;4,5,6)))))</f>
        <v>6</v>
      </c>
      <c r="Y83" s="50" t="n">
        <f aca="false">W83/4</f>
        <v>0</v>
      </c>
      <c r="Z83" s="50" t="n">
        <f aca="false">100-Y83</f>
        <v>100</v>
      </c>
      <c r="AA83" s="38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s="19" customFormat="true" ht="18" hidden="false" customHeight="false" outlineLevel="0" collapsed="false">
      <c r="A84" s="1"/>
      <c r="B84" s="25"/>
      <c r="C84" s="73" t="s">
        <v>128</v>
      </c>
      <c r="D84" s="73" t="s">
        <v>121</v>
      </c>
      <c r="E84" s="40"/>
      <c r="F84" s="41" t="n">
        <v>10</v>
      </c>
      <c r="G84" s="41" t="n">
        <v>120</v>
      </c>
      <c r="H84" s="40"/>
      <c r="I84" s="41" t="n">
        <f aca="false">(F84+G84)/2</f>
        <v>65</v>
      </c>
      <c r="J84" s="41" t="n">
        <f aca="false">G84-F84</f>
        <v>110</v>
      </c>
      <c r="K84" s="41" t="n">
        <f aca="false">J84/4</f>
        <v>27.5</v>
      </c>
      <c r="L84" s="42" t="n">
        <f aca="false">K84/I84</f>
        <v>0.423076923076923</v>
      </c>
      <c r="M84" s="30"/>
      <c r="N84" s="43"/>
      <c r="O84" s="43"/>
      <c r="P84" s="44"/>
      <c r="Q84" s="30"/>
      <c r="R84" s="45" t="e">
        <f aca="false">N84/O84-1</f>
        <v>#DIV/0!</v>
      </c>
      <c r="S84" s="46" t="n">
        <f aca="false">(N84-O84)/K84</f>
        <v>0</v>
      </c>
      <c r="T84" s="30"/>
      <c r="U84" s="47" t="n">
        <f aca="false">P84/L84</f>
        <v>0</v>
      </c>
      <c r="V84" s="47" t="n">
        <f aca="false">SQRT((S84*S84)*(U84*U84))</f>
        <v>0</v>
      </c>
      <c r="W84" s="48" t="n">
        <f aca="false">V84*100</f>
        <v>0</v>
      </c>
      <c r="X84" s="49" t="n">
        <f aca="false">IF(W84&gt;200,1,IF(W84&gt;99,2,IF(W84&gt;25,3,IF(W84&gt;12,4,IF(W84&gt;4,5,6)))))</f>
        <v>6</v>
      </c>
      <c r="Y84" s="50" t="n">
        <f aca="false">W84/4</f>
        <v>0</v>
      </c>
      <c r="Z84" s="50" t="n">
        <f aca="false">100-Y84</f>
        <v>100</v>
      </c>
      <c r="AA84" s="38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s="19" customFormat="true" ht="18" hidden="false" customHeight="false" outlineLevel="0" collapsed="false">
      <c r="A85" s="1"/>
      <c r="B85" s="25"/>
      <c r="C85" s="68"/>
      <c r="D85" s="68"/>
      <c r="E85" s="68"/>
      <c r="F85" s="30"/>
      <c r="G85" s="30"/>
      <c r="H85" s="68"/>
      <c r="I85" s="30"/>
      <c r="J85" s="30"/>
      <c r="K85" s="30"/>
      <c r="L85" s="30"/>
      <c r="M85" s="30"/>
      <c r="N85" s="69"/>
      <c r="O85" s="69"/>
      <c r="P85" s="70"/>
      <c r="Q85" s="30"/>
      <c r="R85" s="30"/>
      <c r="S85" s="30"/>
      <c r="T85" s="30"/>
      <c r="U85" s="30"/>
      <c r="V85" s="57"/>
      <c r="W85" s="57"/>
      <c r="X85" s="30"/>
      <c r="Y85" s="71"/>
      <c r="Z85" s="71"/>
      <c r="AA85" s="38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s="19" customFormat="true" ht="18" hidden="false" customHeight="false" outlineLevel="0" collapsed="false">
      <c r="A86" s="1"/>
      <c r="B86" s="25"/>
      <c r="C86" s="72" t="s">
        <v>129</v>
      </c>
      <c r="D86" s="72" t="s">
        <v>19</v>
      </c>
      <c r="E86" s="40"/>
      <c r="F86" s="28" t="s">
        <v>20</v>
      </c>
      <c r="G86" s="28" t="s">
        <v>21</v>
      </c>
      <c r="H86" s="40"/>
      <c r="I86" s="28" t="s">
        <v>22</v>
      </c>
      <c r="J86" s="29" t="s">
        <v>23</v>
      </c>
      <c r="K86" s="28" t="s">
        <v>24</v>
      </c>
      <c r="L86" s="29" t="s">
        <v>25</v>
      </c>
      <c r="M86" s="30"/>
      <c r="N86" s="35" t="s">
        <v>26</v>
      </c>
      <c r="O86" s="35" t="s">
        <v>27</v>
      </c>
      <c r="P86" s="33" t="s">
        <v>28</v>
      </c>
      <c r="Q86" s="30"/>
      <c r="R86" s="34" t="s">
        <v>29</v>
      </c>
      <c r="S86" s="35" t="s">
        <v>30</v>
      </c>
      <c r="T86" s="30"/>
      <c r="U86" s="36" t="s">
        <v>31</v>
      </c>
      <c r="V86" s="31" t="s">
        <v>32</v>
      </c>
      <c r="W86" s="33" t="s">
        <v>33</v>
      </c>
      <c r="X86" s="33" t="s">
        <v>34</v>
      </c>
      <c r="Y86" s="37" t="s">
        <v>35</v>
      </c>
      <c r="Z86" s="37" t="s">
        <v>36</v>
      </c>
      <c r="AA86" s="38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s="19" customFormat="true" ht="18" hidden="false" customHeight="false" outlineLevel="0" collapsed="false">
      <c r="A87" s="1"/>
      <c r="B87" s="25"/>
      <c r="C87" s="73" t="s">
        <v>130</v>
      </c>
      <c r="D87" s="73" t="s">
        <v>116</v>
      </c>
      <c r="E87" s="40"/>
      <c r="F87" s="41" t="n">
        <v>0.1</v>
      </c>
      <c r="G87" s="41" t="n">
        <v>7</v>
      </c>
      <c r="H87" s="40"/>
      <c r="I87" s="41" t="n">
        <f aca="false">(F87+G87)/2</f>
        <v>3.55</v>
      </c>
      <c r="J87" s="41" t="n">
        <f aca="false">G87-F87</f>
        <v>6.9</v>
      </c>
      <c r="K87" s="41" t="n">
        <f aca="false">J87/4</f>
        <v>1.725</v>
      </c>
      <c r="L87" s="42" t="n">
        <f aca="false">K87/I87</f>
        <v>0.485915492957747</v>
      </c>
      <c r="M87" s="30"/>
      <c r="N87" s="43"/>
      <c r="O87" s="43"/>
      <c r="P87" s="44"/>
      <c r="Q87" s="30"/>
      <c r="R87" s="45" t="e">
        <f aca="false">N87/O87-1</f>
        <v>#DIV/0!</v>
      </c>
      <c r="S87" s="46" t="n">
        <f aca="false">(N87-O87)/K87</f>
        <v>0</v>
      </c>
      <c r="T87" s="30"/>
      <c r="U87" s="47" t="n">
        <f aca="false">P87/L87</f>
        <v>0</v>
      </c>
      <c r="V87" s="47" t="n">
        <f aca="false">SQRT((S87*S87)*(U87*U87))</f>
        <v>0</v>
      </c>
      <c r="W87" s="48" t="n">
        <f aca="false">V87*100</f>
        <v>0</v>
      </c>
      <c r="X87" s="49" t="n">
        <f aca="false">IF(W87&gt;200,1,IF(W87&gt;99,2,IF(W87&gt;25,3,IF(W87&gt;12,4,IF(W87&gt;4,5,6)))))</f>
        <v>6</v>
      </c>
      <c r="Y87" s="50" t="n">
        <f aca="false">W87/4</f>
        <v>0</v>
      </c>
      <c r="Z87" s="50" t="n">
        <f aca="false">100-Y87</f>
        <v>100</v>
      </c>
      <c r="AA87" s="38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s="19" customFormat="true" ht="18" hidden="false" customHeight="false" outlineLevel="0" collapsed="false">
      <c r="A88" s="1"/>
      <c r="B88" s="25"/>
      <c r="C88" s="73" t="s">
        <v>131</v>
      </c>
      <c r="D88" s="73" t="s">
        <v>132</v>
      </c>
      <c r="E88" s="40"/>
      <c r="F88" s="41" t="n">
        <v>0.1</v>
      </c>
      <c r="G88" s="41" t="n">
        <v>5</v>
      </c>
      <c r="H88" s="40"/>
      <c r="I88" s="41" t="n">
        <f aca="false">(F88+G88)/2</f>
        <v>2.55</v>
      </c>
      <c r="J88" s="41" t="n">
        <f aca="false">G88-F88</f>
        <v>4.9</v>
      </c>
      <c r="K88" s="41" t="n">
        <f aca="false">J88/4</f>
        <v>1.225</v>
      </c>
      <c r="L88" s="42" t="n">
        <f aca="false">K88/I88</f>
        <v>0.480392156862745</v>
      </c>
      <c r="M88" s="30"/>
      <c r="N88" s="43"/>
      <c r="O88" s="43"/>
      <c r="P88" s="44"/>
      <c r="Q88" s="30"/>
      <c r="R88" s="45" t="e">
        <f aca="false">N88/O88-1</f>
        <v>#DIV/0!</v>
      </c>
      <c r="S88" s="46" t="n">
        <f aca="false">(N88-O88)/K88</f>
        <v>0</v>
      </c>
      <c r="T88" s="30"/>
      <c r="U88" s="47" t="n">
        <f aca="false">P88/L88</f>
        <v>0</v>
      </c>
      <c r="V88" s="47" t="n">
        <f aca="false">SQRT((S88*S88)*(U88*U88))</f>
        <v>0</v>
      </c>
      <c r="W88" s="48" t="n">
        <f aca="false">V88*100</f>
        <v>0</v>
      </c>
      <c r="X88" s="49" t="n">
        <f aca="false">IF(W88&gt;200,1,IF(W88&gt;99,2,IF(W88&gt;25,3,IF(W88&gt;12,4,IF(W88&gt;4,5,6)))))</f>
        <v>6</v>
      </c>
      <c r="Y88" s="50" t="n">
        <f aca="false">W88/4</f>
        <v>0</v>
      </c>
      <c r="Z88" s="50" t="n">
        <f aca="false">100-Y88</f>
        <v>100</v>
      </c>
      <c r="AA88" s="38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s="19" customFormat="true" ht="18" hidden="false" customHeight="false" outlineLevel="0" collapsed="false">
      <c r="A89" s="1"/>
      <c r="B89" s="25"/>
      <c r="C89" s="73" t="s">
        <v>133</v>
      </c>
      <c r="D89" s="73" t="s">
        <v>134</v>
      </c>
      <c r="E89" s="40"/>
      <c r="F89" s="41" t="n">
        <v>0.1</v>
      </c>
      <c r="G89" s="41" t="n">
        <v>35</v>
      </c>
      <c r="H89" s="40"/>
      <c r="I89" s="41" t="n">
        <f aca="false">(F89+G89)/2</f>
        <v>17.55</v>
      </c>
      <c r="J89" s="41" t="n">
        <f aca="false">G89-F89</f>
        <v>34.9</v>
      </c>
      <c r="K89" s="41" t="n">
        <f aca="false">J89/4</f>
        <v>8.725</v>
      </c>
      <c r="L89" s="42" t="n">
        <f aca="false">K89/I89</f>
        <v>0.497150997150997</v>
      </c>
      <c r="M89" s="30"/>
      <c r="N89" s="43"/>
      <c r="O89" s="43"/>
      <c r="P89" s="44"/>
      <c r="Q89" s="30"/>
      <c r="R89" s="45" t="e">
        <f aca="false">N89/O89-1</f>
        <v>#DIV/0!</v>
      </c>
      <c r="S89" s="46" t="n">
        <f aca="false">(N89-O89)/K89</f>
        <v>0</v>
      </c>
      <c r="T89" s="30"/>
      <c r="U89" s="47" t="n">
        <f aca="false">P89/L89</f>
        <v>0</v>
      </c>
      <c r="V89" s="47" t="n">
        <f aca="false">SQRT((S89*S89)*(U89*U89))</f>
        <v>0</v>
      </c>
      <c r="W89" s="48" t="n">
        <f aca="false">V89*100</f>
        <v>0</v>
      </c>
      <c r="X89" s="49" t="n">
        <f aca="false">IF(W89&gt;200,1,IF(W89&gt;99,2,IF(W89&gt;25,3,IF(W89&gt;12,4,IF(W89&gt;4,5,6)))))</f>
        <v>6</v>
      </c>
      <c r="Y89" s="50" t="n">
        <f aca="false">W89/4</f>
        <v>0</v>
      </c>
      <c r="Z89" s="50" t="n">
        <f aca="false">100-Y89</f>
        <v>100</v>
      </c>
      <c r="AA89" s="38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s="19" customFormat="true" ht="18" hidden="false" customHeight="false" outlineLevel="0" collapsed="false">
      <c r="A90" s="1"/>
      <c r="B90" s="25"/>
      <c r="C90" s="73" t="s">
        <v>135</v>
      </c>
      <c r="D90" s="73" t="s">
        <v>134</v>
      </c>
      <c r="E90" s="40"/>
      <c r="F90" s="41" t="n">
        <v>0.1</v>
      </c>
      <c r="G90" s="41" t="n">
        <v>27</v>
      </c>
      <c r="H90" s="40"/>
      <c r="I90" s="41" t="n">
        <f aca="false">(F90+G90)/2</f>
        <v>13.55</v>
      </c>
      <c r="J90" s="41" t="n">
        <f aca="false">G90-F90</f>
        <v>26.9</v>
      </c>
      <c r="K90" s="41" t="n">
        <f aca="false">J90/4</f>
        <v>6.725</v>
      </c>
      <c r="L90" s="42" t="n">
        <f aca="false">K90/I90</f>
        <v>0.496309963099631</v>
      </c>
      <c r="M90" s="30"/>
      <c r="N90" s="43"/>
      <c r="O90" s="43"/>
      <c r="P90" s="44"/>
      <c r="Q90" s="30"/>
      <c r="R90" s="45" t="e">
        <f aca="false">N90/O90-1</f>
        <v>#DIV/0!</v>
      </c>
      <c r="S90" s="46" t="n">
        <f aca="false">(N90-O90)/K90</f>
        <v>0</v>
      </c>
      <c r="T90" s="30"/>
      <c r="U90" s="47" t="n">
        <f aca="false">P90/L90</f>
        <v>0</v>
      </c>
      <c r="V90" s="47" t="n">
        <f aca="false">SQRT((S90*S90)*(U90*U90))</f>
        <v>0</v>
      </c>
      <c r="W90" s="48" t="n">
        <f aca="false">V90*100</f>
        <v>0</v>
      </c>
      <c r="X90" s="49" t="n">
        <f aca="false">IF(W90&gt;200,1,IF(W90&gt;99,2,IF(W90&gt;25,3,IF(W90&gt;12,4,IF(W90&gt;4,5,6)))))</f>
        <v>6</v>
      </c>
      <c r="Y90" s="50" t="n">
        <f aca="false">W90/4</f>
        <v>0</v>
      </c>
      <c r="Z90" s="50" t="n">
        <f aca="false">100-Y90</f>
        <v>100</v>
      </c>
      <c r="AA90" s="38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s="19" customFormat="true" ht="18" hidden="false" customHeight="false" outlineLevel="0" collapsed="false">
      <c r="A91" s="1"/>
      <c r="B91" s="25"/>
      <c r="C91" s="73" t="s">
        <v>136</v>
      </c>
      <c r="D91" s="73" t="s">
        <v>134</v>
      </c>
      <c r="E91" s="40"/>
      <c r="F91" s="41" t="n">
        <v>0.1</v>
      </c>
      <c r="G91" s="41" t="n">
        <v>37</v>
      </c>
      <c r="H91" s="40"/>
      <c r="I91" s="41" t="n">
        <f aca="false">(F91+G91)/2</f>
        <v>18.55</v>
      </c>
      <c r="J91" s="41" t="n">
        <f aca="false">G91-F91</f>
        <v>36.9</v>
      </c>
      <c r="K91" s="41" t="n">
        <f aca="false">J91/4</f>
        <v>9.225</v>
      </c>
      <c r="L91" s="42" t="n">
        <f aca="false">K91/I91</f>
        <v>0.497304582210243</v>
      </c>
      <c r="M91" s="30"/>
      <c r="N91" s="43"/>
      <c r="O91" s="43"/>
      <c r="P91" s="44"/>
      <c r="Q91" s="30"/>
      <c r="R91" s="45" t="e">
        <f aca="false">N91/O91-1</f>
        <v>#DIV/0!</v>
      </c>
      <c r="S91" s="46" t="n">
        <f aca="false">(N91-O91)/K91</f>
        <v>0</v>
      </c>
      <c r="T91" s="30"/>
      <c r="U91" s="47" t="n">
        <f aca="false">P91/L91</f>
        <v>0</v>
      </c>
      <c r="V91" s="47" t="n">
        <f aca="false">SQRT((S91*S91)*(U91*U91))</f>
        <v>0</v>
      </c>
      <c r="W91" s="48" t="n">
        <f aca="false">V91*100</f>
        <v>0</v>
      </c>
      <c r="X91" s="49" t="n">
        <f aca="false">IF(W91&gt;200,1,IF(W91&gt;99,2,IF(W91&gt;25,3,IF(W91&gt;12,4,IF(W91&gt;4,5,6)))))</f>
        <v>6</v>
      </c>
      <c r="Y91" s="50" t="n">
        <f aca="false">W91/4</f>
        <v>0</v>
      </c>
      <c r="Z91" s="50" t="n">
        <f aca="false">100-Y91</f>
        <v>100</v>
      </c>
      <c r="AA91" s="38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s="19" customFormat="true" ht="18" hidden="false" customHeight="false" outlineLevel="0" collapsed="false">
      <c r="A92" s="1"/>
      <c r="B92" s="25"/>
      <c r="C92" s="73" t="s">
        <v>137</v>
      </c>
      <c r="D92" s="73" t="s">
        <v>116</v>
      </c>
      <c r="E92" s="40"/>
      <c r="F92" s="41" t="n">
        <v>0.1</v>
      </c>
      <c r="G92" s="41" t="n">
        <v>3.4</v>
      </c>
      <c r="H92" s="40"/>
      <c r="I92" s="41" t="n">
        <f aca="false">(F92+G92)/2</f>
        <v>1.75</v>
      </c>
      <c r="J92" s="41" t="n">
        <f aca="false">G92-F92</f>
        <v>3.3</v>
      </c>
      <c r="K92" s="41" t="n">
        <f aca="false">J92/4</f>
        <v>0.825</v>
      </c>
      <c r="L92" s="42" t="n">
        <f aca="false">K92/I92</f>
        <v>0.471428571428571</v>
      </c>
      <c r="M92" s="30"/>
      <c r="N92" s="43"/>
      <c r="O92" s="43"/>
      <c r="P92" s="44"/>
      <c r="Q92" s="30"/>
      <c r="R92" s="45" t="e">
        <f aca="false">N92/O92-1</f>
        <v>#DIV/0!</v>
      </c>
      <c r="S92" s="46" t="n">
        <f aca="false">(N92-O92)/K92</f>
        <v>0</v>
      </c>
      <c r="T92" s="30"/>
      <c r="U92" s="47" t="n">
        <f aca="false">P92/L92</f>
        <v>0</v>
      </c>
      <c r="V92" s="47" t="n">
        <f aca="false">SQRT((S92*S92)*(U92*U92))</f>
        <v>0</v>
      </c>
      <c r="W92" s="48" t="n">
        <f aca="false">V92*100</f>
        <v>0</v>
      </c>
      <c r="X92" s="49" t="n">
        <f aca="false">IF(W92&gt;200,1,IF(W92&gt;99,2,IF(W92&gt;25,3,IF(W92&gt;12,4,IF(W92&gt;4,5,6)))))</f>
        <v>6</v>
      </c>
      <c r="Y92" s="50" t="n">
        <f aca="false">W92/4</f>
        <v>0</v>
      </c>
      <c r="Z92" s="50" t="n">
        <f aca="false">100-Y92</f>
        <v>100</v>
      </c>
      <c r="AA92" s="38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s="19" customFormat="true" ht="18" hidden="false" customHeight="false" outlineLevel="0" collapsed="false">
      <c r="A93" s="1"/>
      <c r="B93" s="25"/>
      <c r="C93" s="73" t="s">
        <v>138</v>
      </c>
      <c r="D93" s="73" t="s">
        <v>116</v>
      </c>
      <c r="E93" s="40"/>
      <c r="F93" s="41" t="n">
        <v>0.1</v>
      </c>
      <c r="G93" s="41" t="n">
        <v>4</v>
      </c>
      <c r="H93" s="40"/>
      <c r="I93" s="41" t="n">
        <f aca="false">(F93+G93)/2</f>
        <v>2.05</v>
      </c>
      <c r="J93" s="41" t="n">
        <f aca="false">G93-F93</f>
        <v>3.9</v>
      </c>
      <c r="K93" s="41" t="n">
        <f aca="false">J93/4</f>
        <v>0.975</v>
      </c>
      <c r="L93" s="42" t="n">
        <f aca="false">K93/I93</f>
        <v>0.475609756097561</v>
      </c>
      <c r="M93" s="30"/>
      <c r="N93" s="43"/>
      <c r="O93" s="43"/>
      <c r="P93" s="44"/>
      <c r="Q93" s="30"/>
      <c r="R93" s="45" t="e">
        <f aca="false">N93/O93-1</f>
        <v>#DIV/0!</v>
      </c>
      <c r="S93" s="46" t="n">
        <f aca="false">(N93-O93)/K93</f>
        <v>0</v>
      </c>
      <c r="T93" s="30"/>
      <c r="U93" s="47" t="n">
        <f aca="false">P93/L93</f>
        <v>0</v>
      </c>
      <c r="V93" s="47" t="n">
        <f aca="false">SQRT((S93*S93)*(U93*U93))</f>
        <v>0</v>
      </c>
      <c r="W93" s="48" t="n">
        <f aca="false">V93*100</f>
        <v>0</v>
      </c>
      <c r="X93" s="49" t="n">
        <f aca="false">IF(W93&gt;200,1,IF(W93&gt;99,2,IF(W93&gt;25,3,IF(W93&gt;12,4,IF(W93&gt;4,5,6)))))</f>
        <v>6</v>
      </c>
      <c r="Y93" s="50" t="n">
        <f aca="false">W93/4</f>
        <v>0</v>
      </c>
      <c r="Z93" s="50" t="n">
        <f aca="false">100-Y93</f>
        <v>100</v>
      </c>
      <c r="AA93" s="38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s="19" customFormat="true" ht="18" hidden="false" customHeight="false" outlineLevel="0" collapsed="false">
      <c r="A94" s="1"/>
      <c r="B94" s="25"/>
      <c r="C94" s="73" t="s">
        <v>139</v>
      </c>
      <c r="D94" s="73" t="s">
        <v>116</v>
      </c>
      <c r="E94" s="40"/>
      <c r="F94" s="41" t="n">
        <v>0.1</v>
      </c>
      <c r="G94" s="41" t="n">
        <v>1</v>
      </c>
      <c r="H94" s="40"/>
      <c r="I94" s="41" t="n">
        <f aca="false">(F94+G94)/2</f>
        <v>0.55</v>
      </c>
      <c r="J94" s="41" t="n">
        <f aca="false">G94-F94</f>
        <v>0.9</v>
      </c>
      <c r="K94" s="41" t="n">
        <f aca="false">J94/4</f>
        <v>0.225</v>
      </c>
      <c r="L94" s="42" t="n">
        <f aca="false">K94/I94</f>
        <v>0.409090909090909</v>
      </c>
      <c r="M94" s="30"/>
      <c r="N94" s="43"/>
      <c r="O94" s="43"/>
      <c r="P94" s="44"/>
      <c r="Q94" s="30"/>
      <c r="R94" s="45" t="e">
        <f aca="false">N94/O94-1</f>
        <v>#DIV/0!</v>
      </c>
      <c r="S94" s="46" t="n">
        <f aca="false">(N94-O94)/K94</f>
        <v>0</v>
      </c>
      <c r="T94" s="30"/>
      <c r="U94" s="47" t="n">
        <f aca="false">P94/L94</f>
        <v>0</v>
      </c>
      <c r="V94" s="47" t="n">
        <f aca="false">SQRT((S94*S94)*(U94*U94))</f>
        <v>0</v>
      </c>
      <c r="W94" s="48" t="n">
        <f aca="false">V94*100</f>
        <v>0</v>
      </c>
      <c r="X94" s="49" t="n">
        <f aca="false">IF(W94&gt;200,1,IF(W94&gt;99,2,IF(W94&gt;25,3,IF(W94&gt;12,4,IF(W94&gt;4,5,6)))))</f>
        <v>6</v>
      </c>
      <c r="Y94" s="50" t="n">
        <f aca="false">W94/4</f>
        <v>0</v>
      </c>
      <c r="Z94" s="50" t="n">
        <f aca="false">100-Y94</f>
        <v>100</v>
      </c>
      <c r="AA94" s="38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s="19" customFormat="true" ht="18" hidden="false" customHeight="false" outlineLevel="0" collapsed="false">
      <c r="A95" s="1"/>
      <c r="B95" s="25"/>
      <c r="C95" s="68"/>
      <c r="D95" s="68"/>
      <c r="E95" s="68"/>
      <c r="F95" s="30"/>
      <c r="G95" s="30"/>
      <c r="H95" s="68"/>
      <c r="I95" s="30"/>
      <c r="J95" s="30"/>
      <c r="K95" s="30"/>
      <c r="L95" s="30"/>
      <c r="M95" s="30"/>
      <c r="N95" s="69"/>
      <c r="O95" s="69"/>
      <c r="P95" s="70"/>
      <c r="Q95" s="30"/>
      <c r="R95" s="30"/>
      <c r="S95" s="30"/>
      <c r="T95" s="30"/>
      <c r="U95" s="30"/>
      <c r="V95" s="57"/>
      <c r="W95" s="57"/>
      <c r="X95" s="30"/>
      <c r="Y95" s="71"/>
      <c r="Z95" s="71"/>
      <c r="AA95" s="38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s="19" customFormat="true" ht="18" hidden="false" customHeight="false" outlineLevel="0" collapsed="false">
      <c r="A96" s="1"/>
      <c r="B96" s="25"/>
      <c r="C96" s="72" t="s">
        <v>140</v>
      </c>
      <c r="D96" s="72" t="s">
        <v>19</v>
      </c>
      <c r="E96" s="40"/>
      <c r="F96" s="28" t="s">
        <v>20</v>
      </c>
      <c r="G96" s="28" t="s">
        <v>21</v>
      </c>
      <c r="H96" s="40"/>
      <c r="I96" s="28" t="s">
        <v>22</v>
      </c>
      <c r="J96" s="29" t="s">
        <v>23</v>
      </c>
      <c r="K96" s="28" t="s">
        <v>24</v>
      </c>
      <c r="L96" s="29" t="s">
        <v>25</v>
      </c>
      <c r="M96" s="30"/>
      <c r="N96" s="35" t="s">
        <v>26</v>
      </c>
      <c r="O96" s="35" t="s">
        <v>27</v>
      </c>
      <c r="P96" s="33" t="s">
        <v>28</v>
      </c>
      <c r="Q96" s="30"/>
      <c r="R96" s="34" t="s">
        <v>29</v>
      </c>
      <c r="S96" s="35" t="s">
        <v>30</v>
      </c>
      <c r="T96" s="30"/>
      <c r="U96" s="36" t="s">
        <v>31</v>
      </c>
      <c r="V96" s="31" t="s">
        <v>32</v>
      </c>
      <c r="W96" s="33" t="s">
        <v>33</v>
      </c>
      <c r="X96" s="33" t="s">
        <v>34</v>
      </c>
      <c r="Y96" s="37" t="s">
        <v>35</v>
      </c>
      <c r="Z96" s="37" t="s">
        <v>36</v>
      </c>
      <c r="AA96" s="38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s="19" customFormat="true" ht="18" hidden="false" customHeight="false" outlineLevel="0" collapsed="false">
      <c r="A97" s="1"/>
      <c r="B97" s="25"/>
      <c r="C97" s="51" t="s">
        <v>141</v>
      </c>
      <c r="D97" s="51" t="s">
        <v>142</v>
      </c>
      <c r="E97" s="40"/>
      <c r="F97" s="41" t="n">
        <v>0.1</v>
      </c>
      <c r="G97" s="41" t="n">
        <v>1</v>
      </c>
      <c r="H97" s="40"/>
      <c r="I97" s="41" t="n">
        <f aca="false">(F97+G97)/2</f>
        <v>0.55</v>
      </c>
      <c r="J97" s="41" t="n">
        <f aca="false">G97-F97</f>
        <v>0.9</v>
      </c>
      <c r="K97" s="41" t="n">
        <f aca="false">J97/4</f>
        <v>0.225</v>
      </c>
      <c r="L97" s="42" t="n">
        <f aca="false">K97/I97</f>
        <v>0.409090909090909</v>
      </c>
      <c r="M97" s="30"/>
      <c r="N97" s="43"/>
      <c r="O97" s="43"/>
      <c r="P97" s="44"/>
      <c r="Q97" s="30"/>
      <c r="R97" s="45" t="e">
        <f aca="false">N97/O97-1</f>
        <v>#DIV/0!</v>
      </c>
      <c r="S97" s="46" t="n">
        <f aca="false">(N97-O97)/K97</f>
        <v>0</v>
      </c>
      <c r="T97" s="30"/>
      <c r="U97" s="47" t="n">
        <f aca="false">P97/L97</f>
        <v>0</v>
      </c>
      <c r="V97" s="47" t="n">
        <f aca="false">SQRT((S97*S97)*(U97*U97))</f>
        <v>0</v>
      </c>
      <c r="W97" s="48" t="n">
        <f aca="false">V97*100</f>
        <v>0</v>
      </c>
      <c r="X97" s="49" t="n">
        <f aca="false">IF(W97&gt;200,1,IF(W97&gt;99,2,IF(W97&gt;25,3,IF(W97&gt;12,4,IF(W97&gt;4,5,6)))))</f>
        <v>6</v>
      </c>
      <c r="Y97" s="50" t="n">
        <f aca="false">W97/4</f>
        <v>0</v>
      </c>
      <c r="Z97" s="50" t="n">
        <f aca="false">100-Y97</f>
        <v>100</v>
      </c>
      <c r="AA97" s="38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s="19" customFormat="true" ht="18" hidden="false" customHeight="false" outlineLevel="0" collapsed="false">
      <c r="A98" s="1"/>
      <c r="B98" s="25"/>
      <c r="C98" s="51" t="s">
        <v>143</v>
      </c>
      <c r="D98" s="51" t="s">
        <v>142</v>
      </c>
      <c r="E98" s="40"/>
      <c r="F98" s="41" t="n">
        <v>0.1</v>
      </c>
      <c r="G98" s="41" t="n">
        <v>1</v>
      </c>
      <c r="H98" s="40"/>
      <c r="I98" s="41" t="n">
        <f aca="false">(F98+G98)/2</f>
        <v>0.55</v>
      </c>
      <c r="J98" s="41" t="n">
        <f aca="false">G98-F98</f>
        <v>0.9</v>
      </c>
      <c r="K98" s="41" t="n">
        <f aca="false">J98/4</f>
        <v>0.225</v>
      </c>
      <c r="L98" s="42" t="n">
        <f aca="false">K98/I98</f>
        <v>0.409090909090909</v>
      </c>
      <c r="M98" s="30"/>
      <c r="N98" s="43"/>
      <c r="O98" s="43"/>
      <c r="P98" s="44"/>
      <c r="Q98" s="30"/>
      <c r="R98" s="45" t="e">
        <f aca="false">N98/O98-1</f>
        <v>#DIV/0!</v>
      </c>
      <c r="S98" s="46" t="n">
        <f aca="false">(N98-O98)/K98</f>
        <v>0</v>
      </c>
      <c r="T98" s="30"/>
      <c r="U98" s="47" t="n">
        <f aca="false">P98/L98</f>
        <v>0</v>
      </c>
      <c r="V98" s="47" t="n">
        <f aca="false">SQRT((S98*S98)*(U98*U98))</f>
        <v>0</v>
      </c>
      <c r="W98" s="48" t="n">
        <f aca="false">V98*100</f>
        <v>0</v>
      </c>
      <c r="X98" s="49" t="n">
        <f aca="false">IF(W98&gt;200,1,IF(W98&gt;99,2,IF(W98&gt;25,3,IF(W98&gt;12,4,IF(W98&gt;4,5,6)))))</f>
        <v>6</v>
      </c>
      <c r="Y98" s="50" t="n">
        <f aca="false">W98/4</f>
        <v>0</v>
      </c>
      <c r="Z98" s="50" t="n">
        <f aca="false">100-Y98</f>
        <v>100</v>
      </c>
      <c r="AA98" s="38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s="19" customFormat="true" ht="18" hidden="false" customHeight="false" outlineLevel="0" collapsed="false">
      <c r="A99" s="1"/>
      <c r="B99" s="25"/>
      <c r="C99" s="51" t="s">
        <v>144</v>
      </c>
      <c r="D99" s="51" t="s">
        <v>142</v>
      </c>
      <c r="E99" s="40"/>
      <c r="F99" s="41" t="n">
        <v>0.1</v>
      </c>
      <c r="G99" s="41" t="n">
        <v>1</v>
      </c>
      <c r="H99" s="40"/>
      <c r="I99" s="41" t="n">
        <f aca="false">(F99+G99)/2</f>
        <v>0.55</v>
      </c>
      <c r="J99" s="41" t="n">
        <f aca="false">G99-F99</f>
        <v>0.9</v>
      </c>
      <c r="K99" s="41" t="n">
        <f aca="false">J99/4</f>
        <v>0.225</v>
      </c>
      <c r="L99" s="42" t="n">
        <f aca="false">K99/I99</f>
        <v>0.409090909090909</v>
      </c>
      <c r="M99" s="30"/>
      <c r="N99" s="43"/>
      <c r="O99" s="43"/>
      <c r="P99" s="44"/>
      <c r="Q99" s="30"/>
      <c r="R99" s="45" t="e">
        <f aca="false">N99/O99-1</f>
        <v>#DIV/0!</v>
      </c>
      <c r="S99" s="46" t="n">
        <f aca="false">(N99-O99)/K99</f>
        <v>0</v>
      </c>
      <c r="T99" s="30"/>
      <c r="U99" s="47" t="n">
        <f aca="false">P99/L99</f>
        <v>0</v>
      </c>
      <c r="V99" s="47" t="n">
        <f aca="false">SQRT((S99*S99)*(U99*U99))</f>
        <v>0</v>
      </c>
      <c r="W99" s="48" t="n">
        <f aca="false">V99*100</f>
        <v>0</v>
      </c>
      <c r="X99" s="49" t="n">
        <f aca="false">IF(W99&gt;200,1,IF(W99&gt;99,2,IF(W99&gt;25,3,IF(W99&gt;12,4,IF(W99&gt;4,5,6)))))</f>
        <v>6</v>
      </c>
      <c r="Y99" s="50" t="n">
        <f aca="false">W99/4</f>
        <v>0</v>
      </c>
      <c r="Z99" s="50" t="n">
        <f aca="false">100-Y99</f>
        <v>100</v>
      </c>
      <c r="AA99" s="38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s="19" customFormat="true" ht="18" hidden="false" customHeight="false" outlineLevel="0" collapsed="false">
      <c r="A100" s="1"/>
      <c r="B100" s="25"/>
      <c r="C100" s="51" t="s">
        <v>145</v>
      </c>
      <c r="D100" s="51" t="s">
        <v>142</v>
      </c>
      <c r="E100" s="40"/>
      <c r="F100" s="41" t="n">
        <v>0.1</v>
      </c>
      <c r="G100" s="41" t="n">
        <v>1</v>
      </c>
      <c r="H100" s="40"/>
      <c r="I100" s="41" t="n">
        <f aca="false">(F100+G100)/2</f>
        <v>0.55</v>
      </c>
      <c r="J100" s="41" t="n">
        <f aca="false">G100-F100</f>
        <v>0.9</v>
      </c>
      <c r="K100" s="41" t="n">
        <f aca="false">J100/4</f>
        <v>0.225</v>
      </c>
      <c r="L100" s="42" t="n">
        <f aca="false">K100/I100</f>
        <v>0.409090909090909</v>
      </c>
      <c r="M100" s="30"/>
      <c r="N100" s="43"/>
      <c r="O100" s="43"/>
      <c r="P100" s="44"/>
      <c r="Q100" s="30"/>
      <c r="R100" s="45" t="e">
        <f aca="false">N100/O100-1</f>
        <v>#DIV/0!</v>
      </c>
      <c r="S100" s="46" t="n">
        <f aca="false">(N100-O100)/K100</f>
        <v>0</v>
      </c>
      <c r="T100" s="30"/>
      <c r="U100" s="47" t="n">
        <f aca="false">P100/L100</f>
        <v>0</v>
      </c>
      <c r="V100" s="47" t="n">
        <f aca="false">SQRT((S100*S100)*(U100*U100))</f>
        <v>0</v>
      </c>
      <c r="W100" s="48" t="n">
        <f aca="false">V100*100</f>
        <v>0</v>
      </c>
      <c r="X100" s="49" t="n">
        <f aca="false">IF(W100&gt;200,1,IF(W100&gt;99,2,IF(W100&gt;25,3,IF(W100&gt;12,4,IF(W100&gt;4,5,6)))))</f>
        <v>6</v>
      </c>
      <c r="Y100" s="50" t="n">
        <f aca="false">W100/4</f>
        <v>0</v>
      </c>
      <c r="Z100" s="50" t="n">
        <f aca="false">100-Y100</f>
        <v>100</v>
      </c>
      <c r="AA100" s="38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s="19" customFormat="true" ht="18" hidden="false" customHeight="false" outlineLevel="0" collapsed="false">
      <c r="A101" s="1"/>
      <c r="B101" s="25"/>
      <c r="C101" s="51" t="s">
        <v>146</v>
      </c>
      <c r="D101" s="51" t="s">
        <v>142</v>
      </c>
      <c r="E101" s="40"/>
      <c r="F101" s="41" t="n">
        <v>0.1</v>
      </c>
      <c r="G101" s="41" t="n">
        <v>1</v>
      </c>
      <c r="H101" s="40"/>
      <c r="I101" s="41" t="n">
        <f aca="false">(F101+G101)/2</f>
        <v>0.55</v>
      </c>
      <c r="J101" s="41" t="n">
        <f aca="false">G101-F101</f>
        <v>0.9</v>
      </c>
      <c r="K101" s="41" t="n">
        <f aca="false">J101/4</f>
        <v>0.225</v>
      </c>
      <c r="L101" s="42" t="n">
        <f aca="false">K101/I101</f>
        <v>0.409090909090909</v>
      </c>
      <c r="M101" s="30"/>
      <c r="N101" s="43"/>
      <c r="O101" s="43"/>
      <c r="P101" s="44"/>
      <c r="Q101" s="30"/>
      <c r="R101" s="45" t="e">
        <f aca="false">N101/O101-1</f>
        <v>#DIV/0!</v>
      </c>
      <c r="S101" s="46" t="n">
        <f aca="false">(N101-O101)/K101</f>
        <v>0</v>
      </c>
      <c r="T101" s="30"/>
      <c r="U101" s="47" t="n">
        <f aca="false">P101/L101</f>
        <v>0</v>
      </c>
      <c r="V101" s="47" t="n">
        <f aca="false">SQRT((S101*S101)*(U101*U101))</f>
        <v>0</v>
      </c>
      <c r="W101" s="48" t="n">
        <f aca="false">V101*100</f>
        <v>0</v>
      </c>
      <c r="X101" s="49" t="n">
        <f aca="false">IF(W101&gt;200,1,IF(W101&gt;99,2,IF(W101&gt;25,3,IF(W101&gt;12,4,IF(W101&gt;4,5,6)))))</f>
        <v>6</v>
      </c>
      <c r="Y101" s="50" t="n">
        <f aca="false">W101/4</f>
        <v>0</v>
      </c>
      <c r="Z101" s="50" t="n">
        <f aca="false">100-Y101</f>
        <v>100</v>
      </c>
      <c r="AA101" s="38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s="19" customFormat="true" ht="18" hidden="false" customHeight="false" outlineLevel="0" collapsed="false">
      <c r="A102" s="1"/>
      <c r="B102" s="25"/>
      <c r="C102" s="51" t="s">
        <v>147</v>
      </c>
      <c r="D102" s="51" t="s">
        <v>142</v>
      </c>
      <c r="E102" s="40"/>
      <c r="F102" s="41" t="n">
        <v>0.1</v>
      </c>
      <c r="G102" s="41" t="n">
        <v>1</v>
      </c>
      <c r="H102" s="40"/>
      <c r="I102" s="41" t="n">
        <f aca="false">(F102+G102)/2</f>
        <v>0.55</v>
      </c>
      <c r="J102" s="41" t="n">
        <f aca="false">G102-F102</f>
        <v>0.9</v>
      </c>
      <c r="K102" s="41" t="n">
        <f aca="false">J102/4</f>
        <v>0.225</v>
      </c>
      <c r="L102" s="42" t="n">
        <f aca="false">K102/I102</f>
        <v>0.409090909090909</v>
      </c>
      <c r="M102" s="30"/>
      <c r="N102" s="43"/>
      <c r="O102" s="43"/>
      <c r="P102" s="44"/>
      <c r="Q102" s="30"/>
      <c r="R102" s="45" t="e">
        <f aca="false">N102/O102-1</f>
        <v>#DIV/0!</v>
      </c>
      <c r="S102" s="46" t="n">
        <f aca="false">(N102-O102)/K102</f>
        <v>0</v>
      </c>
      <c r="T102" s="30"/>
      <c r="U102" s="47" t="n">
        <f aca="false">P102/L102</f>
        <v>0</v>
      </c>
      <c r="V102" s="47" t="n">
        <f aca="false">SQRT((S102*S102)*(U102*U102))</f>
        <v>0</v>
      </c>
      <c r="W102" s="48" t="n">
        <f aca="false">V102*100</f>
        <v>0</v>
      </c>
      <c r="X102" s="49" t="n">
        <f aca="false">IF(W102&gt;200,1,IF(W102&gt;99,2,IF(W102&gt;25,3,IF(W102&gt;12,4,IF(W102&gt;4,5,6)))))</f>
        <v>6</v>
      </c>
      <c r="Y102" s="50" t="n">
        <f aca="false">W102/4</f>
        <v>0</v>
      </c>
      <c r="Z102" s="50" t="n">
        <f aca="false">100-Y102</f>
        <v>100</v>
      </c>
      <c r="AA102" s="38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s="19" customFormat="true" ht="18" hidden="false" customHeight="false" outlineLevel="0" collapsed="false">
      <c r="A103" s="1"/>
      <c r="B103" s="25"/>
      <c r="C103" s="51" t="s">
        <v>148</v>
      </c>
      <c r="D103" s="51" t="s">
        <v>142</v>
      </c>
      <c r="E103" s="40"/>
      <c r="F103" s="41" t="n">
        <v>0.1</v>
      </c>
      <c r="G103" s="41" t="n">
        <v>1</v>
      </c>
      <c r="H103" s="40"/>
      <c r="I103" s="41" t="n">
        <f aca="false">(F103+G103)/2</f>
        <v>0.55</v>
      </c>
      <c r="J103" s="41" t="n">
        <f aca="false">G103-F103</f>
        <v>0.9</v>
      </c>
      <c r="K103" s="41" t="n">
        <f aca="false">J103/4</f>
        <v>0.225</v>
      </c>
      <c r="L103" s="42" t="n">
        <f aca="false">K103/I103</f>
        <v>0.409090909090909</v>
      </c>
      <c r="M103" s="30"/>
      <c r="N103" s="43"/>
      <c r="O103" s="43"/>
      <c r="P103" s="44"/>
      <c r="Q103" s="30"/>
      <c r="R103" s="45" t="e">
        <f aca="false">N103/O103-1</f>
        <v>#DIV/0!</v>
      </c>
      <c r="S103" s="46" t="n">
        <f aca="false">(N103-O103)/K103</f>
        <v>0</v>
      </c>
      <c r="T103" s="30"/>
      <c r="U103" s="47" t="n">
        <f aca="false">P103/L103</f>
        <v>0</v>
      </c>
      <c r="V103" s="47" t="n">
        <f aca="false">SQRT((S103*S103)*(U103*U103))</f>
        <v>0</v>
      </c>
      <c r="W103" s="48" t="n">
        <f aca="false">V103*100</f>
        <v>0</v>
      </c>
      <c r="X103" s="49" t="n">
        <f aca="false">IF(W103&gt;200,1,IF(W103&gt;99,2,IF(W103&gt;25,3,IF(W103&gt;12,4,IF(W103&gt;4,5,6)))))</f>
        <v>6</v>
      </c>
      <c r="Y103" s="50" t="n">
        <f aca="false">W103/4</f>
        <v>0</v>
      </c>
      <c r="Z103" s="50" t="n">
        <f aca="false">100-Y103</f>
        <v>100</v>
      </c>
      <c r="AA103" s="38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s="19" customFormat="true" ht="18" hidden="false" customHeight="false" outlineLevel="0" collapsed="false">
      <c r="A104" s="1"/>
      <c r="B104" s="25"/>
      <c r="C104" s="51" t="s">
        <v>149</v>
      </c>
      <c r="D104" s="51" t="s">
        <v>142</v>
      </c>
      <c r="E104" s="40"/>
      <c r="F104" s="41" t="n">
        <v>0.1</v>
      </c>
      <c r="G104" s="41" t="n">
        <v>1</v>
      </c>
      <c r="H104" s="40"/>
      <c r="I104" s="41" t="n">
        <f aca="false">(F104+G104)/2</f>
        <v>0.55</v>
      </c>
      <c r="J104" s="41" t="n">
        <f aca="false">G104-F104</f>
        <v>0.9</v>
      </c>
      <c r="K104" s="41" t="n">
        <f aca="false">J104/4</f>
        <v>0.225</v>
      </c>
      <c r="L104" s="42" t="n">
        <f aca="false">K104/I104</f>
        <v>0.409090909090909</v>
      </c>
      <c r="M104" s="30"/>
      <c r="N104" s="43"/>
      <c r="O104" s="43"/>
      <c r="P104" s="44"/>
      <c r="Q104" s="30"/>
      <c r="R104" s="45" t="e">
        <f aca="false">N104/O104-1</f>
        <v>#DIV/0!</v>
      </c>
      <c r="S104" s="46" t="n">
        <f aca="false">(N104-O104)/K104</f>
        <v>0</v>
      </c>
      <c r="T104" s="30"/>
      <c r="U104" s="47" t="n">
        <f aca="false">P104/L104</f>
        <v>0</v>
      </c>
      <c r="V104" s="47" t="n">
        <f aca="false">SQRT((S104*S104)*(U104*U104))</f>
        <v>0</v>
      </c>
      <c r="W104" s="48" t="n">
        <f aca="false">V104*100</f>
        <v>0</v>
      </c>
      <c r="X104" s="49" t="n">
        <f aca="false">IF(W104&gt;200,1,IF(W104&gt;99,2,IF(W104&gt;25,3,IF(W104&gt;12,4,IF(W104&gt;4,5,6)))))</f>
        <v>6</v>
      </c>
      <c r="Y104" s="50" t="n">
        <f aca="false">W104/4</f>
        <v>0</v>
      </c>
      <c r="Z104" s="50" t="n">
        <f aca="false">100-Y104</f>
        <v>100</v>
      </c>
      <c r="AA104" s="38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s="19" customFormat="true" ht="18" hidden="false" customHeight="false" outlineLevel="0" collapsed="false">
      <c r="A105" s="1"/>
      <c r="B105" s="25"/>
      <c r="C105" s="51" t="s">
        <v>150</v>
      </c>
      <c r="D105" s="51" t="s">
        <v>142</v>
      </c>
      <c r="E105" s="40"/>
      <c r="F105" s="41" t="n">
        <v>0.1</v>
      </c>
      <c r="G105" s="41" t="n">
        <v>1</v>
      </c>
      <c r="H105" s="40"/>
      <c r="I105" s="41" t="n">
        <f aca="false">(F105+G105)/2</f>
        <v>0.55</v>
      </c>
      <c r="J105" s="41" t="n">
        <f aca="false">G105-F105</f>
        <v>0.9</v>
      </c>
      <c r="K105" s="41" t="n">
        <f aca="false">J105/4</f>
        <v>0.225</v>
      </c>
      <c r="L105" s="42" t="n">
        <f aca="false">K105/I105</f>
        <v>0.409090909090909</v>
      </c>
      <c r="M105" s="30"/>
      <c r="N105" s="43"/>
      <c r="O105" s="43"/>
      <c r="P105" s="44"/>
      <c r="Q105" s="30"/>
      <c r="R105" s="45" t="e">
        <f aca="false">N105/O105-1</f>
        <v>#DIV/0!</v>
      </c>
      <c r="S105" s="46" t="n">
        <f aca="false">(N105-O105)/K105</f>
        <v>0</v>
      </c>
      <c r="T105" s="30"/>
      <c r="U105" s="47" t="n">
        <f aca="false">P105/L105</f>
        <v>0</v>
      </c>
      <c r="V105" s="47" t="n">
        <f aca="false">SQRT((S105*S105)*(U105*U105))</f>
        <v>0</v>
      </c>
      <c r="W105" s="48" t="n">
        <f aca="false">V105*100</f>
        <v>0</v>
      </c>
      <c r="X105" s="49" t="n">
        <f aca="false">IF(W105&gt;200,1,IF(W105&gt;99,2,IF(W105&gt;25,3,IF(W105&gt;12,4,IF(W105&gt;4,5,6)))))</f>
        <v>6</v>
      </c>
      <c r="Y105" s="50" t="n">
        <f aca="false">W105/4</f>
        <v>0</v>
      </c>
      <c r="Z105" s="50" t="n">
        <f aca="false">100-Y105</f>
        <v>100</v>
      </c>
      <c r="AA105" s="38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s="19" customFormat="true" ht="18" hidden="false" customHeight="false" outlineLevel="0" collapsed="false">
      <c r="A106" s="1"/>
      <c r="B106" s="25"/>
      <c r="C106" s="51" t="s">
        <v>151</v>
      </c>
      <c r="D106" s="51" t="s">
        <v>142</v>
      </c>
      <c r="E106" s="40"/>
      <c r="F106" s="41" t="n">
        <v>0.1</v>
      </c>
      <c r="G106" s="41" t="n">
        <v>1</v>
      </c>
      <c r="H106" s="40"/>
      <c r="I106" s="41" t="n">
        <f aca="false">(F106+G106)/2</f>
        <v>0.55</v>
      </c>
      <c r="J106" s="41" t="n">
        <f aca="false">G106-F106</f>
        <v>0.9</v>
      </c>
      <c r="K106" s="41" t="n">
        <f aca="false">J106/4</f>
        <v>0.225</v>
      </c>
      <c r="L106" s="42" t="n">
        <f aca="false">K106/I106</f>
        <v>0.409090909090909</v>
      </c>
      <c r="M106" s="30"/>
      <c r="N106" s="43"/>
      <c r="O106" s="43"/>
      <c r="P106" s="44"/>
      <c r="Q106" s="30"/>
      <c r="R106" s="45" t="e">
        <f aca="false">N106/O106-1</f>
        <v>#DIV/0!</v>
      </c>
      <c r="S106" s="46" t="n">
        <f aca="false">(N106-O106)/K106</f>
        <v>0</v>
      </c>
      <c r="T106" s="30"/>
      <c r="U106" s="47" t="n">
        <f aca="false">P106/L106</f>
        <v>0</v>
      </c>
      <c r="V106" s="47" t="n">
        <f aca="false">SQRT((S106*S106)*(U106*U106))</f>
        <v>0</v>
      </c>
      <c r="W106" s="48" t="n">
        <f aca="false">V106*100</f>
        <v>0</v>
      </c>
      <c r="X106" s="49" t="n">
        <f aca="false">IF(W106&gt;200,1,IF(W106&gt;99,2,IF(W106&gt;25,3,IF(W106&gt;12,4,IF(W106&gt;4,5,6)))))</f>
        <v>6</v>
      </c>
      <c r="Y106" s="50" t="n">
        <f aca="false">W106/4</f>
        <v>0</v>
      </c>
      <c r="Z106" s="50" t="n">
        <f aca="false">100-Y106</f>
        <v>100</v>
      </c>
      <c r="AA106" s="38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s="19" customFormat="true" ht="18" hidden="false" customHeight="false" outlineLevel="0" collapsed="false">
      <c r="A107" s="1"/>
      <c r="B107" s="25"/>
      <c r="C107" s="68"/>
      <c r="D107" s="68"/>
      <c r="E107" s="68"/>
      <c r="F107" s="30"/>
      <c r="G107" s="30"/>
      <c r="H107" s="68"/>
      <c r="I107" s="30"/>
      <c r="J107" s="30"/>
      <c r="K107" s="30"/>
      <c r="L107" s="30"/>
      <c r="M107" s="30"/>
      <c r="N107" s="69"/>
      <c r="O107" s="69"/>
      <c r="P107" s="70"/>
      <c r="Q107" s="30"/>
      <c r="R107" s="30"/>
      <c r="S107" s="30"/>
      <c r="T107" s="30"/>
      <c r="U107" s="30"/>
      <c r="V107" s="57"/>
      <c r="W107" s="57"/>
      <c r="X107" s="30"/>
      <c r="Y107" s="71"/>
      <c r="Z107" s="71"/>
      <c r="AA107" s="38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s="19" customFormat="true" ht="18" hidden="false" customHeight="false" outlineLevel="0" collapsed="false">
      <c r="A108" s="1"/>
      <c r="B108" s="25"/>
      <c r="C108" s="72" t="s">
        <v>152</v>
      </c>
      <c r="D108" s="72" t="s">
        <v>19</v>
      </c>
      <c r="E108" s="40"/>
      <c r="F108" s="28" t="s">
        <v>20</v>
      </c>
      <c r="G108" s="28" t="s">
        <v>21</v>
      </c>
      <c r="H108" s="40"/>
      <c r="I108" s="28" t="s">
        <v>22</v>
      </c>
      <c r="J108" s="29" t="s">
        <v>23</v>
      </c>
      <c r="K108" s="28" t="s">
        <v>24</v>
      </c>
      <c r="L108" s="29" t="s">
        <v>25</v>
      </c>
      <c r="M108" s="30"/>
      <c r="N108" s="35" t="s">
        <v>26</v>
      </c>
      <c r="O108" s="35" t="s">
        <v>27</v>
      </c>
      <c r="P108" s="33" t="s">
        <v>28</v>
      </c>
      <c r="Q108" s="30"/>
      <c r="R108" s="34" t="s">
        <v>29</v>
      </c>
      <c r="S108" s="35" t="s">
        <v>30</v>
      </c>
      <c r="T108" s="30"/>
      <c r="U108" s="36" t="s">
        <v>31</v>
      </c>
      <c r="V108" s="31" t="s">
        <v>32</v>
      </c>
      <c r="W108" s="33" t="s">
        <v>33</v>
      </c>
      <c r="X108" s="33" t="s">
        <v>34</v>
      </c>
      <c r="Y108" s="37" t="s">
        <v>35</v>
      </c>
      <c r="Z108" s="37" t="s">
        <v>36</v>
      </c>
      <c r="AA108" s="38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s="19" customFormat="true" ht="18" hidden="false" customHeight="false" outlineLevel="0" collapsed="false">
      <c r="A109" s="1"/>
      <c r="B109" s="25"/>
      <c r="C109" s="73" t="s">
        <v>153</v>
      </c>
      <c r="D109" s="73" t="s">
        <v>154</v>
      </c>
      <c r="E109" s="40"/>
      <c r="F109" s="41" t="n">
        <v>0.1</v>
      </c>
      <c r="G109" s="41" t="n">
        <v>12.5</v>
      </c>
      <c r="H109" s="40"/>
      <c r="I109" s="41" t="n">
        <f aca="false">(F109+G109)/2</f>
        <v>6.3</v>
      </c>
      <c r="J109" s="41" t="n">
        <f aca="false">G109-F109</f>
        <v>12.4</v>
      </c>
      <c r="K109" s="41" t="n">
        <f aca="false">J109/4</f>
        <v>3.1</v>
      </c>
      <c r="L109" s="42" t="n">
        <f aca="false">K109/I109</f>
        <v>0.492063492063492</v>
      </c>
      <c r="M109" s="30"/>
      <c r="N109" s="43"/>
      <c r="O109" s="43"/>
      <c r="P109" s="44"/>
      <c r="Q109" s="30"/>
      <c r="R109" s="45" t="e">
        <f aca="false">N109/O109-1</f>
        <v>#DIV/0!</v>
      </c>
      <c r="S109" s="46" t="n">
        <f aca="false">(N109-O109)/K109</f>
        <v>0</v>
      </c>
      <c r="T109" s="30"/>
      <c r="U109" s="47" t="n">
        <f aca="false">P109/L109</f>
        <v>0</v>
      </c>
      <c r="V109" s="47" t="n">
        <f aca="false">SQRT((S109*S109)*(U109*U109))</f>
        <v>0</v>
      </c>
      <c r="W109" s="48" t="n">
        <f aca="false">V109*100</f>
        <v>0</v>
      </c>
      <c r="X109" s="49" t="n">
        <f aca="false">IF(W109&gt;200,1,IF(W109&gt;99,2,IF(W109&gt;25,3,IF(W109&gt;12,4,IF(W109&gt;4,5,6)))))</f>
        <v>6</v>
      </c>
      <c r="Y109" s="50" t="n">
        <f aca="false">W109/4</f>
        <v>0</v>
      </c>
      <c r="Z109" s="50" t="n">
        <f aca="false">100-Y109</f>
        <v>100</v>
      </c>
      <c r="AA109" s="38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s="19" customFormat="true" ht="18" hidden="false" customHeight="false" outlineLevel="0" collapsed="false">
      <c r="A110" s="1"/>
      <c r="B110" s="25"/>
      <c r="C110" s="73" t="s">
        <v>155</v>
      </c>
      <c r="D110" s="73" t="s">
        <v>154</v>
      </c>
      <c r="E110" s="40"/>
      <c r="F110" s="41" t="n">
        <v>0.1</v>
      </c>
      <c r="G110" s="41" t="n">
        <v>2.2</v>
      </c>
      <c r="H110" s="40"/>
      <c r="I110" s="41" t="n">
        <f aca="false">(F110+G110)/2</f>
        <v>1.15</v>
      </c>
      <c r="J110" s="41" t="n">
        <f aca="false">G110-F110</f>
        <v>2.1</v>
      </c>
      <c r="K110" s="41" t="n">
        <f aca="false">J110/4</f>
        <v>0.525</v>
      </c>
      <c r="L110" s="42" t="n">
        <f aca="false">K110/I110</f>
        <v>0.456521739130435</v>
      </c>
      <c r="M110" s="30"/>
      <c r="N110" s="43"/>
      <c r="O110" s="43"/>
      <c r="P110" s="44"/>
      <c r="Q110" s="30"/>
      <c r="R110" s="45" t="e">
        <f aca="false">N110/O110-1</f>
        <v>#DIV/0!</v>
      </c>
      <c r="S110" s="46" t="n">
        <f aca="false">(N110-O110)/K110</f>
        <v>0</v>
      </c>
      <c r="T110" s="30"/>
      <c r="U110" s="47" t="n">
        <f aca="false">P110/L110</f>
        <v>0</v>
      </c>
      <c r="V110" s="47" t="n">
        <f aca="false">SQRT((S110*S110)*(U110*U110))</f>
        <v>0</v>
      </c>
      <c r="W110" s="48" t="n">
        <f aca="false">V110*100</f>
        <v>0</v>
      </c>
      <c r="X110" s="49" t="n">
        <f aca="false">IF(W110&gt;200,1,IF(W110&gt;99,2,IF(W110&gt;25,3,IF(W110&gt;12,4,IF(W110&gt;4,5,6)))))</f>
        <v>6</v>
      </c>
      <c r="Y110" s="50" t="n">
        <f aca="false">W110/4</f>
        <v>0</v>
      </c>
      <c r="Z110" s="50" t="n">
        <f aca="false">100-Y110</f>
        <v>100</v>
      </c>
      <c r="AA110" s="38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s="19" customFormat="true" ht="18" hidden="false" customHeight="false" outlineLevel="0" collapsed="false">
      <c r="A111" s="1"/>
      <c r="B111" s="25"/>
      <c r="C111" s="73" t="s">
        <v>156</v>
      </c>
      <c r="D111" s="73" t="s">
        <v>116</v>
      </c>
      <c r="E111" s="40"/>
      <c r="F111" s="41" t="n">
        <v>0.1</v>
      </c>
      <c r="G111" s="41" t="n">
        <v>1.1</v>
      </c>
      <c r="H111" s="40"/>
      <c r="I111" s="41" t="n">
        <f aca="false">(F111+G111)/2</f>
        <v>0.6</v>
      </c>
      <c r="J111" s="41" t="n">
        <f aca="false">G111-F111</f>
        <v>1</v>
      </c>
      <c r="K111" s="41" t="n">
        <f aca="false">J111/4</f>
        <v>0.25</v>
      </c>
      <c r="L111" s="42" t="n">
        <f aca="false">K111/I111</f>
        <v>0.416666666666667</v>
      </c>
      <c r="M111" s="30"/>
      <c r="N111" s="43"/>
      <c r="O111" s="43"/>
      <c r="P111" s="44"/>
      <c r="Q111" s="30"/>
      <c r="R111" s="45" t="e">
        <f aca="false">N111/O111-1</f>
        <v>#DIV/0!</v>
      </c>
      <c r="S111" s="46" t="n">
        <f aca="false">(N111-O111)/K111</f>
        <v>0</v>
      </c>
      <c r="T111" s="30"/>
      <c r="U111" s="47" t="n">
        <f aca="false">P111/L111</f>
        <v>0</v>
      </c>
      <c r="V111" s="47" t="n">
        <f aca="false">SQRT((S111*S111)*(U111*U111))</f>
        <v>0</v>
      </c>
      <c r="W111" s="48" t="n">
        <f aca="false">V111*100</f>
        <v>0</v>
      </c>
      <c r="X111" s="49" t="n">
        <f aca="false">IF(W111&gt;200,1,IF(W111&gt;99,2,IF(W111&gt;25,3,IF(W111&gt;12,4,IF(W111&gt;4,5,6)))))</f>
        <v>6</v>
      </c>
      <c r="Y111" s="50" t="n">
        <f aca="false">W111/4</f>
        <v>0</v>
      </c>
      <c r="Z111" s="50" t="n">
        <f aca="false">100-Y111</f>
        <v>100</v>
      </c>
      <c r="AA111" s="38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s="19" customFormat="true" ht="18" hidden="false" customHeight="false" outlineLevel="0" collapsed="false">
      <c r="A112" s="1"/>
      <c r="B112" s="25"/>
      <c r="C112" s="73" t="s">
        <v>157</v>
      </c>
      <c r="D112" s="73" t="s">
        <v>154</v>
      </c>
      <c r="E112" s="40"/>
      <c r="F112" s="41" t="n">
        <v>0.1</v>
      </c>
      <c r="G112" s="41" t="n">
        <v>9.6</v>
      </c>
      <c r="H112" s="40"/>
      <c r="I112" s="41" t="n">
        <f aca="false">(F112+G112)/2</f>
        <v>4.85</v>
      </c>
      <c r="J112" s="41" t="n">
        <f aca="false">G112-F112</f>
        <v>9.5</v>
      </c>
      <c r="K112" s="41" t="n">
        <f aca="false">J112/4</f>
        <v>2.375</v>
      </c>
      <c r="L112" s="42" t="n">
        <f aca="false">K112/I112</f>
        <v>0.489690721649485</v>
      </c>
      <c r="M112" s="30"/>
      <c r="N112" s="43"/>
      <c r="O112" s="43"/>
      <c r="P112" s="44"/>
      <c r="Q112" s="30"/>
      <c r="R112" s="45" t="e">
        <f aca="false">N112/O112-1</f>
        <v>#DIV/0!</v>
      </c>
      <c r="S112" s="46" t="n">
        <f aca="false">(N112-O112)/K112</f>
        <v>0</v>
      </c>
      <c r="T112" s="30"/>
      <c r="U112" s="47" t="n">
        <f aca="false">P112/L112</f>
        <v>0</v>
      </c>
      <c r="V112" s="47" t="n">
        <f aca="false">SQRT((S112*S112)*(U112*U112))</f>
        <v>0</v>
      </c>
      <c r="W112" s="48" t="n">
        <f aca="false">V112*100</f>
        <v>0</v>
      </c>
      <c r="X112" s="49" t="n">
        <f aca="false">IF(W112&gt;200,1,IF(W112&gt;99,2,IF(W112&gt;25,3,IF(W112&gt;12,4,IF(W112&gt;4,5,6)))))</f>
        <v>6</v>
      </c>
      <c r="Y112" s="50" t="n">
        <f aca="false">W112/4</f>
        <v>0</v>
      </c>
      <c r="Z112" s="50" t="n">
        <f aca="false">100-Y112</f>
        <v>100</v>
      </c>
      <c r="AA112" s="38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s="19" customFormat="true" ht="18" hidden="false" customHeight="false" outlineLevel="0" collapsed="false">
      <c r="A113" s="1"/>
      <c r="B113" s="25"/>
      <c r="C113" s="73" t="s">
        <v>158</v>
      </c>
      <c r="D113" s="73" t="s">
        <v>154</v>
      </c>
      <c r="E113" s="40"/>
      <c r="F113" s="41" t="n">
        <v>0.1</v>
      </c>
      <c r="G113" s="41" t="n">
        <v>10.3</v>
      </c>
      <c r="H113" s="40"/>
      <c r="I113" s="41" t="n">
        <f aca="false">(F113+G113)/2</f>
        <v>5.2</v>
      </c>
      <c r="J113" s="41" t="n">
        <f aca="false">G113-F113</f>
        <v>10.2</v>
      </c>
      <c r="K113" s="41" t="n">
        <f aca="false">J113/4</f>
        <v>2.55</v>
      </c>
      <c r="L113" s="42" t="n">
        <f aca="false">K113/I113</f>
        <v>0.490384615384615</v>
      </c>
      <c r="M113" s="30"/>
      <c r="N113" s="43"/>
      <c r="O113" s="43"/>
      <c r="P113" s="44"/>
      <c r="Q113" s="30"/>
      <c r="R113" s="45" t="e">
        <f aca="false">N113/O113-1</f>
        <v>#DIV/0!</v>
      </c>
      <c r="S113" s="46" t="n">
        <f aca="false">(N113-O113)/K113</f>
        <v>0</v>
      </c>
      <c r="T113" s="30"/>
      <c r="U113" s="47" t="n">
        <f aca="false">P113/L113</f>
        <v>0</v>
      </c>
      <c r="V113" s="47" t="n">
        <f aca="false">SQRT((S113*S113)*(U113*U113))</f>
        <v>0</v>
      </c>
      <c r="W113" s="48" t="n">
        <f aca="false">V113*100</f>
        <v>0</v>
      </c>
      <c r="X113" s="49" t="n">
        <f aca="false">IF(W113&gt;200,1,IF(W113&gt;99,2,IF(W113&gt;25,3,IF(W113&gt;12,4,IF(W113&gt;4,5,6)))))</f>
        <v>6</v>
      </c>
      <c r="Y113" s="50" t="n">
        <f aca="false">W113/4</f>
        <v>0</v>
      </c>
      <c r="Z113" s="50" t="n">
        <f aca="false">100-Y113</f>
        <v>100</v>
      </c>
      <c r="AA113" s="38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s="19" customFormat="true" ht="18" hidden="false" customHeight="false" outlineLevel="0" collapsed="false">
      <c r="A114" s="1"/>
      <c r="B114" s="25"/>
      <c r="C114" s="73" t="s">
        <v>159</v>
      </c>
      <c r="D114" s="73" t="s">
        <v>154</v>
      </c>
      <c r="E114" s="40"/>
      <c r="F114" s="41" t="n">
        <v>0.1</v>
      </c>
      <c r="G114" s="41" t="n">
        <v>1.4</v>
      </c>
      <c r="H114" s="40"/>
      <c r="I114" s="41" t="n">
        <f aca="false">(F114+G114)/2</f>
        <v>0.75</v>
      </c>
      <c r="J114" s="41" t="n">
        <f aca="false">G114-F114</f>
        <v>1.3</v>
      </c>
      <c r="K114" s="41" t="n">
        <f aca="false">J114/4</f>
        <v>0.325</v>
      </c>
      <c r="L114" s="42" t="n">
        <f aca="false">K114/I114</f>
        <v>0.433333333333333</v>
      </c>
      <c r="M114" s="30"/>
      <c r="N114" s="43"/>
      <c r="O114" s="43"/>
      <c r="P114" s="44"/>
      <c r="Q114" s="30"/>
      <c r="R114" s="45" t="e">
        <f aca="false">N114/O114-1</f>
        <v>#DIV/0!</v>
      </c>
      <c r="S114" s="46" t="n">
        <f aca="false">(N114-O114)/K114</f>
        <v>0</v>
      </c>
      <c r="T114" s="30"/>
      <c r="U114" s="47" t="n">
        <f aca="false">P114/L114</f>
        <v>0</v>
      </c>
      <c r="V114" s="47" t="n">
        <f aca="false">SQRT((S114*S114)*(U114*U114))</f>
        <v>0</v>
      </c>
      <c r="W114" s="48" t="n">
        <f aca="false">V114*100</f>
        <v>0</v>
      </c>
      <c r="X114" s="49" t="n">
        <f aca="false">IF(W114&gt;200,1,IF(W114&gt;99,2,IF(W114&gt;25,3,IF(W114&gt;12,4,IF(W114&gt;4,5,6)))))</f>
        <v>6</v>
      </c>
      <c r="Y114" s="50" t="n">
        <f aca="false">W114/4</f>
        <v>0</v>
      </c>
      <c r="Z114" s="50" t="n">
        <f aca="false">100-Y114</f>
        <v>100</v>
      </c>
      <c r="AA114" s="38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5" s="19" customFormat="true" ht="18" hidden="false" customHeight="false" outlineLevel="0" collapsed="false">
      <c r="A115" s="1"/>
      <c r="B115" s="25"/>
      <c r="C115" s="73" t="s">
        <v>160</v>
      </c>
      <c r="D115" s="73" t="s">
        <v>88</v>
      </c>
      <c r="E115" s="40"/>
      <c r="F115" s="41" t="n">
        <v>0.1</v>
      </c>
      <c r="G115" s="41" t="n">
        <v>0.5</v>
      </c>
      <c r="H115" s="40"/>
      <c r="I115" s="41" t="n">
        <f aca="false">(F115+G115)/2</f>
        <v>0.3</v>
      </c>
      <c r="J115" s="41" t="n">
        <f aca="false">G115-F115</f>
        <v>0.4</v>
      </c>
      <c r="K115" s="41" t="n">
        <f aca="false">J115/4</f>
        <v>0.1</v>
      </c>
      <c r="L115" s="42" t="n">
        <f aca="false">K115/I115</f>
        <v>0.333333333333333</v>
      </c>
      <c r="M115" s="30"/>
      <c r="N115" s="43"/>
      <c r="O115" s="43"/>
      <c r="P115" s="44"/>
      <c r="Q115" s="30"/>
      <c r="R115" s="45" t="e">
        <f aca="false">N115/O115-1</f>
        <v>#DIV/0!</v>
      </c>
      <c r="S115" s="46" t="n">
        <f aca="false">(N115-O115)/K115</f>
        <v>0</v>
      </c>
      <c r="T115" s="30"/>
      <c r="U115" s="47" t="n">
        <f aca="false">P115/L115</f>
        <v>0</v>
      </c>
      <c r="V115" s="47" t="n">
        <f aca="false">SQRT((S115*S115)*(U115*U115))</f>
        <v>0</v>
      </c>
      <c r="W115" s="48" t="n">
        <f aca="false">V115*100</f>
        <v>0</v>
      </c>
      <c r="X115" s="49" t="n">
        <f aca="false">IF(W115&gt;200,1,IF(W115&gt;99,2,IF(W115&gt;25,3,IF(W115&gt;12,4,IF(W115&gt;4,5,6)))))</f>
        <v>6</v>
      </c>
      <c r="Y115" s="50" t="n">
        <f aca="false">W115/4</f>
        <v>0</v>
      </c>
      <c r="Z115" s="50" t="n">
        <f aca="false">100-Y115</f>
        <v>100</v>
      </c>
      <c r="AA115" s="38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</row>
    <row r="116" s="19" customFormat="true" ht="18" hidden="false" customHeight="false" outlineLevel="0" collapsed="false">
      <c r="A116" s="1"/>
      <c r="B116" s="25"/>
      <c r="C116" s="73" t="s">
        <v>161</v>
      </c>
      <c r="D116" s="73" t="s">
        <v>64</v>
      </c>
      <c r="E116" s="40"/>
      <c r="F116" s="41" t="n">
        <v>0.1</v>
      </c>
      <c r="G116" s="41" t="n">
        <v>6.5</v>
      </c>
      <c r="H116" s="40"/>
      <c r="I116" s="41" t="n">
        <f aca="false">(F116+G116)/2</f>
        <v>3.3</v>
      </c>
      <c r="J116" s="41" t="n">
        <f aca="false">G116-F116</f>
        <v>6.4</v>
      </c>
      <c r="K116" s="41" t="n">
        <f aca="false">J116/4</f>
        <v>1.6</v>
      </c>
      <c r="L116" s="42" t="n">
        <f aca="false">K116/I116</f>
        <v>0.484848484848485</v>
      </c>
      <c r="M116" s="30"/>
      <c r="N116" s="43"/>
      <c r="O116" s="43"/>
      <c r="P116" s="44"/>
      <c r="Q116" s="30"/>
      <c r="R116" s="45" t="e">
        <f aca="false">N116/O116-1</f>
        <v>#DIV/0!</v>
      </c>
      <c r="S116" s="46" t="n">
        <f aca="false">(N116-O116)/K116</f>
        <v>0</v>
      </c>
      <c r="T116" s="30"/>
      <c r="U116" s="47" t="n">
        <f aca="false">P116/L116</f>
        <v>0</v>
      </c>
      <c r="V116" s="47" t="n">
        <f aca="false">SQRT((S116*S116)*(U116*U116))</f>
        <v>0</v>
      </c>
      <c r="W116" s="48" t="n">
        <f aca="false">V116*100</f>
        <v>0</v>
      </c>
      <c r="X116" s="49" t="n">
        <f aca="false">IF(W116&gt;200,1,IF(W116&gt;99,2,IF(W116&gt;25,3,IF(W116&gt;12,4,IF(W116&gt;4,5,6)))))</f>
        <v>6</v>
      </c>
      <c r="Y116" s="50" t="n">
        <f aca="false">W116/4</f>
        <v>0</v>
      </c>
      <c r="Z116" s="50" t="n">
        <f aca="false">100-Y116</f>
        <v>100</v>
      </c>
      <c r="AA116" s="38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</row>
    <row r="117" s="19" customFormat="true" ht="18" hidden="false" customHeight="false" outlineLevel="0" collapsed="false">
      <c r="A117" s="1"/>
      <c r="B117" s="25"/>
      <c r="C117" s="73" t="s">
        <v>162</v>
      </c>
      <c r="D117" s="73" t="s">
        <v>154</v>
      </c>
      <c r="E117" s="40"/>
      <c r="F117" s="41" t="n">
        <v>0.1</v>
      </c>
      <c r="G117" s="41" t="n">
        <v>7.2</v>
      </c>
      <c r="H117" s="40"/>
      <c r="I117" s="41" t="n">
        <f aca="false">(F117+G117)/2</f>
        <v>3.65</v>
      </c>
      <c r="J117" s="41" t="n">
        <f aca="false">G117-F117</f>
        <v>7.1</v>
      </c>
      <c r="K117" s="41" t="n">
        <f aca="false">J117/4</f>
        <v>1.775</v>
      </c>
      <c r="L117" s="42" t="n">
        <f aca="false">K117/I117</f>
        <v>0.486301369863014</v>
      </c>
      <c r="M117" s="30"/>
      <c r="N117" s="43"/>
      <c r="O117" s="43"/>
      <c r="P117" s="44"/>
      <c r="Q117" s="30"/>
      <c r="R117" s="45" t="e">
        <f aca="false">N117/O117-1</f>
        <v>#DIV/0!</v>
      </c>
      <c r="S117" s="46" t="n">
        <f aca="false">(N117-O117)/K117</f>
        <v>0</v>
      </c>
      <c r="T117" s="30"/>
      <c r="U117" s="47" t="n">
        <f aca="false">P117/L117</f>
        <v>0</v>
      </c>
      <c r="V117" s="47" t="n">
        <f aca="false">SQRT((S117*S117)*(U117*U117))</f>
        <v>0</v>
      </c>
      <c r="W117" s="48" t="n">
        <f aca="false">V117*100</f>
        <v>0</v>
      </c>
      <c r="X117" s="49" t="n">
        <f aca="false">IF(W117&gt;200,1,IF(W117&gt;99,2,IF(W117&gt;25,3,IF(W117&gt;12,4,IF(W117&gt;4,5,6)))))</f>
        <v>6</v>
      </c>
      <c r="Y117" s="50" t="n">
        <f aca="false">W117/4</f>
        <v>0</v>
      </c>
      <c r="Z117" s="50" t="n">
        <f aca="false">100-Y117</f>
        <v>100</v>
      </c>
      <c r="AA117" s="38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</row>
    <row r="118" s="19" customFormat="true" ht="18" hidden="false" customHeight="false" outlineLevel="0" collapsed="false">
      <c r="A118" s="1"/>
      <c r="B118" s="25"/>
      <c r="C118" s="73" t="s">
        <v>163</v>
      </c>
      <c r="D118" s="73" t="s">
        <v>154</v>
      </c>
      <c r="E118" s="40"/>
      <c r="F118" s="41" t="n">
        <v>0.1</v>
      </c>
      <c r="G118" s="41" t="n">
        <v>1.8</v>
      </c>
      <c r="H118" s="40"/>
      <c r="I118" s="41" t="n">
        <f aca="false">(F118+G118)/2</f>
        <v>0.95</v>
      </c>
      <c r="J118" s="41" t="n">
        <f aca="false">G118-F118</f>
        <v>1.7</v>
      </c>
      <c r="K118" s="41" t="n">
        <f aca="false">J118/4</f>
        <v>0.425</v>
      </c>
      <c r="L118" s="42" t="n">
        <f aca="false">K118/I118</f>
        <v>0.447368421052632</v>
      </c>
      <c r="M118" s="30"/>
      <c r="N118" s="43"/>
      <c r="O118" s="43"/>
      <c r="P118" s="44"/>
      <c r="Q118" s="30"/>
      <c r="R118" s="45" t="e">
        <f aca="false">N118/O118-1</f>
        <v>#DIV/0!</v>
      </c>
      <c r="S118" s="46" t="n">
        <f aca="false">(N118-O118)/K118</f>
        <v>0</v>
      </c>
      <c r="T118" s="30"/>
      <c r="U118" s="47" t="n">
        <f aca="false">P118/L118</f>
        <v>0</v>
      </c>
      <c r="V118" s="47" t="n">
        <f aca="false">SQRT((S118*S118)*(U118*U118))</f>
        <v>0</v>
      </c>
      <c r="W118" s="48" t="n">
        <f aca="false">V118*100</f>
        <v>0</v>
      </c>
      <c r="X118" s="49" t="n">
        <f aca="false">IF(W118&gt;200,1,IF(W118&gt;99,2,IF(W118&gt;25,3,IF(W118&gt;12,4,IF(W118&gt;4,5,6)))))</f>
        <v>6</v>
      </c>
      <c r="Y118" s="50" t="n">
        <f aca="false">W118/4</f>
        <v>0</v>
      </c>
      <c r="Z118" s="50" t="n">
        <f aca="false">100-Y118</f>
        <v>100</v>
      </c>
      <c r="AA118" s="38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</row>
    <row r="119" s="19" customFormat="true" ht="18" hidden="false" customHeight="false" outlineLevel="0" collapsed="false">
      <c r="A119" s="1"/>
      <c r="B119" s="25"/>
      <c r="C119" s="73" t="s">
        <v>164</v>
      </c>
      <c r="D119" s="73" t="s">
        <v>154</v>
      </c>
      <c r="E119" s="40"/>
      <c r="F119" s="41" t="n">
        <v>0.1</v>
      </c>
      <c r="G119" s="41" t="n">
        <v>35.5</v>
      </c>
      <c r="H119" s="40"/>
      <c r="I119" s="41" t="n">
        <f aca="false">(F119+G119)/2</f>
        <v>17.8</v>
      </c>
      <c r="J119" s="41" t="n">
        <f aca="false">G119-F119</f>
        <v>35.4</v>
      </c>
      <c r="K119" s="41" t="n">
        <f aca="false">J119/4</f>
        <v>8.85</v>
      </c>
      <c r="L119" s="42" t="n">
        <f aca="false">K119/I119</f>
        <v>0.497191011235955</v>
      </c>
      <c r="M119" s="30"/>
      <c r="N119" s="43"/>
      <c r="O119" s="43"/>
      <c r="P119" s="44"/>
      <c r="Q119" s="30"/>
      <c r="R119" s="45" t="e">
        <f aca="false">N119/O119-1</f>
        <v>#DIV/0!</v>
      </c>
      <c r="S119" s="46" t="n">
        <f aca="false">(N119-O119)/K119</f>
        <v>0</v>
      </c>
      <c r="T119" s="30"/>
      <c r="U119" s="47" t="n">
        <f aca="false">P119/L119</f>
        <v>0</v>
      </c>
      <c r="V119" s="47" t="n">
        <f aca="false">SQRT((S119*S119)*(U119*U119))</f>
        <v>0</v>
      </c>
      <c r="W119" s="48" t="n">
        <f aca="false">V119*100</f>
        <v>0</v>
      </c>
      <c r="X119" s="49" t="n">
        <f aca="false">IF(W119&gt;200,1,IF(W119&gt;99,2,IF(W119&gt;25,3,IF(W119&gt;12,4,IF(W119&gt;4,5,6)))))</f>
        <v>6</v>
      </c>
      <c r="Y119" s="50" t="n">
        <f aca="false">W119/4</f>
        <v>0</v>
      </c>
      <c r="Z119" s="50" t="n">
        <f aca="false">100-Y119</f>
        <v>100</v>
      </c>
      <c r="AA119" s="38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s="19" customFormat="true" ht="18" hidden="false" customHeight="false" outlineLevel="0" collapsed="false">
      <c r="A120" s="1"/>
      <c r="B120" s="25"/>
      <c r="C120" s="73" t="s">
        <v>165</v>
      </c>
      <c r="D120" s="73" t="s">
        <v>154</v>
      </c>
      <c r="E120" s="40"/>
      <c r="F120" s="41" t="n">
        <v>0.1</v>
      </c>
      <c r="G120" s="41" t="n">
        <v>6.4</v>
      </c>
      <c r="H120" s="40"/>
      <c r="I120" s="41" t="n">
        <f aca="false">(F120+G120)/2</f>
        <v>3.25</v>
      </c>
      <c r="J120" s="41" t="n">
        <f aca="false">G120-F120</f>
        <v>6.3</v>
      </c>
      <c r="K120" s="41" t="n">
        <f aca="false">J120/4</f>
        <v>1.575</v>
      </c>
      <c r="L120" s="42" t="n">
        <f aca="false">K120/I120</f>
        <v>0.484615384615385</v>
      </c>
      <c r="M120" s="30"/>
      <c r="N120" s="43"/>
      <c r="O120" s="43"/>
      <c r="P120" s="44"/>
      <c r="Q120" s="30"/>
      <c r="R120" s="45" t="e">
        <f aca="false">N120/O120-1</f>
        <v>#DIV/0!</v>
      </c>
      <c r="S120" s="46" t="n">
        <f aca="false">(N120-O120)/K120</f>
        <v>0</v>
      </c>
      <c r="T120" s="30"/>
      <c r="U120" s="47" t="n">
        <f aca="false">P120/L120</f>
        <v>0</v>
      </c>
      <c r="V120" s="47" t="n">
        <f aca="false">SQRT((S120*S120)*(U120*U120))</f>
        <v>0</v>
      </c>
      <c r="W120" s="48" t="n">
        <f aca="false">V120*100</f>
        <v>0</v>
      </c>
      <c r="X120" s="49" t="n">
        <f aca="false">IF(W120&gt;200,1,IF(W120&gt;99,2,IF(W120&gt;25,3,IF(W120&gt;12,4,IF(W120&gt;4,5,6)))))</f>
        <v>6</v>
      </c>
      <c r="Y120" s="50" t="n">
        <f aca="false">W120/4</f>
        <v>0</v>
      </c>
      <c r="Z120" s="50" t="n">
        <f aca="false">100-Y120</f>
        <v>100</v>
      </c>
      <c r="AA120" s="38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</row>
    <row r="121" s="19" customFormat="true" ht="18" hidden="false" customHeight="false" outlineLevel="0" collapsed="false">
      <c r="A121" s="1"/>
      <c r="B121" s="25"/>
      <c r="C121" s="68"/>
      <c r="D121" s="68"/>
      <c r="E121" s="68"/>
      <c r="F121" s="30"/>
      <c r="G121" s="30"/>
      <c r="H121" s="68"/>
      <c r="I121" s="30"/>
      <c r="J121" s="30"/>
      <c r="K121" s="30"/>
      <c r="L121" s="30"/>
      <c r="M121" s="30"/>
      <c r="N121" s="69"/>
      <c r="O121" s="69"/>
      <c r="P121" s="70"/>
      <c r="Q121" s="30"/>
      <c r="R121" s="30"/>
      <c r="S121" s="30"/>
      <c r="T121" s="30"/>
      <c r="U121" s="30"/>
      <c r="V121" s="57"/>
      <c r="W121" s="57"/>
      <c r="X121" s="30"/>
      <c r="Y121" s="71"/>
      <c r="Z121" s="71"/>
      <c r="AA121" s="38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</row>
    <row r="122" s="19" customFormat="true" ht="18" hidden="false" customHeight="false" outlineLevel="0" collapsed="false">
      <c r="A122" s="1"/>
      <c r="B122" s="25"/>
      <c r="C122" s="72" t="s">
        <v>166</v>
      </c>
      <c r="D122" s="72" t="s">
        <v>19</v>
      </c>
      <c r="E122" s="40"/>
      <c r="F122" s="28" t="s">
        <v>20</v>
      </c>
      <c r="G122" s="28" t="s">
        <v>21</v>
      </c>
      <c r="H122" s="40"/>
      <c r="I122" s="28" t="s">
        <v>22</v>
      </c>
      <c r="J122" s="29" t="s">
        <v>23</v>
      </c>
      <c r="K122" s="28" t="s">
        <v>24</v>
      </c>
      <c r="L122" s="29" t="s">
        <v>25</v>
      </c>
      <c r="M122" s="30"/>
      <c r="N122" s="75" t="s">
        <v>26</v>
      </c>
      <c r="O122" s="75" t="s">
        <v>27</v>
      </c>
      <c r="P122" s="76" t="s">
        <v>28</v>
      </c>
      <c r="Q122" s="30"/>
      <c r="R122" s="34" t="s">
        <v>29</v>
      </c>
      <c r="S122" s="35" t="s">
        <v>30</v>
      </c>
      <c r="T122" s="30"/>
      <c r="U122" s="36" t="s">
        <v>31</v>
      </c>
      <c r="V122" s="31" t="s">
        <v>32</v>
      </c>
      <c r="W122" s="33" t="s">
        <v>33</v>
      </c>
      <c r="X122" s="33" t="s">
        <v>34</v>
      </c>
      <c r="Y122" s="37" t="s">
        <v>35</v>
      </c>
      <c r="Z122" s="37" t="s">
        <v>36</v>
      </c>
      <c r="AA122" s="38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</row>
    <row r="123" s="19" customFormat="true" ht="18" hidden="false" customHeight="false" outlineLevel="0" collapsed="false">
      <c r="A123" s="1"/>
      <c r="B123" s="25"/>
      <c r="C123" s="77" t="s">
        <v>167</v>
      </c>
      <c r="D123" s="77" t="s">
        <v>168</v>
      </c>
      <c r="E123" s="40"/>
      <c r="F123" s="41" t="n">
        <v>2</v>
      </c>
      <c r="G123" s="41" t="n">
        <v>20</v>
      </c>
      <c r="H123" s="40"/>
      <c r="I123" s="41" t="n">
        <f aca="false">(F123+G123)/2</f>
        <v>11</v>
      </c>
      <c r="J123" s="41" t="n">
        <f aca="false">G123-F123</f>
        <v>18</v>
      </c>
      <c r="K123" s="41" t="n">
        <f aca="false">J123/4</f>
        <v>4.5</v>
      </c>
      <c r="L123" s="42" t="n">
        <f aca="false">K123/I123</f>
        <v>0.409090909090909</v>
      </c>
      <c r="M123" s="30"/>
      <c r="N123" s="43"/>
      <c r="O123" s="43"/>
      <c r="P123" s="44"/>
      <c r="Q123" s="30"/>
      <c r="R123" s="45" t="e">
        <f aca="false">N123/O123-1</f>
        <v>#DIV/0!</v>
      </c>
      <c r="S123" s="46" t="n">
        <f aca="false">(N123-O123)/K123</f>
        <v>0</v>
      </c>
      <c r="T123" s="30"/>
      <c r="U123" s="47" t="n">
        <f aca="false">P123/L123</f>
        <v>0</v>
      </c>
      <c r="V123" s="47" t="n">
        <f aca="false">SQRT((S123*S123)*(U123*U123))</f>
        <v>0</v>
      </c>
      <c r="W123" s="48" t="n">
        <f aca="false">V123*100</f>
        <v>0</v>
      </c>
      <c r="X123" s="49" t="n">
        <f aca="false">IF(W123&gt;200,1,IF(W123&gt;99,2,IF(W123&gt;25,3,IF(W123&gt;12,4,IF(W123&gt;4,5,6)))))</f>
        <v>6</v>
      </c>
      <c r="Y123" s="50" t="n">
        <f aca="false">W123/4</f>
        <v>0</v>
      </c>
      <c r="Z123" s="50" t="n">
        <f aca="false">100-Y123</f>
        <v>100</v>
      </c>
      <c r="AA123" s="38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</row>
    <row r="124" s="19" customFormat="true" ht="18" hidden="false" customHeight="false" outlineLevel="0" collapsed="false">
      <c r="A124" s="1"/>
      <c r="B124" s="25"/>
      <c r="C124" s="77" t="s">
        <v>169</v>
      </c>
      <c r="D124" s="77" t="s">
        <v>170</v>
      </c>
      <c r="E124" s="40"/>
      <c r="F124" s="41" t="n">
        <v>190</v>
      </c>
      <c r="G124" s="41" t="n">
        <v>765</v>
      </c>
      <c r="H124" s="40"/>
      <c r="I124" s="41" t="n">
        <f aca="false">(F124+G124)/2</f>
        <v>477.5</v>
      </c>
      <c r="J124" s="41" t="n">
        <f aca="false">G124-F124</f>
        <v>575</v>
      </c>
      <c r="K124" s="41" t="n">
        <f aca="false">J124/4</f>
        <v>143.75</v>
      </c>
      <c r="L124" s="42" t="n">
        <f aca="false">K124/I124</f>
        <v>0.301047120418848</v>
      </c>
      <c r="M124" s="30"/>
      <c r="N124" s="43"/>
      <c r="O124" s="43"/>
      <c r="P124" s="44"/>
      <c r="Q124" s="30"/>
      <c r="R124" s="45" t="e">
        <f aca="false">N124/O124-1</f>
        <v>#DIV/0!</v>
      </c>
      <c r="S124" s="46" t="n">
        <f aca="false">(N124-O124)/K124</f>
        <v>0</v>
      </c>
      <c r="T124" s="30"/>
      <c r="U124" s="47" t="n">
        <f aca="false">P124/L124</f>
        <v>0</v>
      </c>
      <c r="V124" s="47" t="n">
        <f aca="false">SQRT((S124*S124)*(U124*U124))</f>
        <v>0</v>
      </c>
      <c r="W124" s="48" t="n">
        <f aca="false">V124*100</f>
        <v>0</v>
      </c>
      <c r="X124" s="49" t="n">
        <f aca="false">IF(W124&gt;200,1,IF(W124&gt;99,2,IF(W124&gt;25,3,IF(W124&gt;12,4,IF(W124&gt;4,5,6)))))</f>
        <v>6</v>
      </c>
      <c r="Y124" s="50" t="n">
        <f aca="false">W124/4</f>
        <v>0</v>
      </c>
      <c r="Z124" s="50" t="n">
        <f aca="false">100-Y124</f>
        <v>100</v>
      </c>
      <c r="AA124" s="38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</row>
    <row r="125" s="19" customFormat="true" ht="18" hidden="false" customHeight="false" outlineLevel="0" collapsed="false">
      <c r="A125" s="1"/>
      <c r="B125" s="25"/>
      <c r="C125" s="77" t="s">
        <v>171</v>
      </c>
      <c r="D125" s="77" t="s">
        <v>168</v>
      </c>
      <c r="E125" s="40"/>
      <c r="F125" s="41" t="n">
        <v>20</v>
      </c>
      <c r="G125" s="41" t="n">
        <v>120</v>
      </c>
      <c r="H125" s="40"/>
      <c r="I125" s="41" t="n">
        <f aca="false">(F125+G125)/2</f>
        <v>70</v>
      </c>
      <c r="J125" s="41" t="n">
        <f aca="false">G125-F125</f>
        <v>100</v>
      </c>
      <c r="K125" s="41" t="n">
        <f aca="false">J125/4</f>
        <v>25</v>
      </c>
      <c r="L125" s="42" t="n">
        <f aca="false">K125/I125</f>
        <v>0.357142857142857</v>
      </c>
      <c r="M125" s="30"/>
      <c r="N125" s="43"/>
      <c r="O125" s="43"/>
      <c r="P125" s="44"/>
      <c r="Q125" s="30"/>
      <c r="R125" s="45" t="e">
        <f aca="false">N125/O125-1</f>
        <v>#DIV/0!</v>
      </c>
      <c r="S125" s="46" t="n">
        <f aca="false">(N125-O125)/K125</f>
        <v>0</v>
      </c>
      <c r="T125" s="30"/>
      <c r="U125" s="47" t="n">
        <f aca="false">P125/L125</f>
        <v>0</v>
      </c>
      <c r="V125" s="47" t="n">
        <f aca="false">SQRT((S125*S125)*(U125*U125))</f>
        <v>0</v>
      </c>
      <c r="W125" s="48" t="n">
        <f aca="false">V125*100</f>
        <v>0</v>
      </c>
      <c r="X125" s="49" t="n">
        <f aca="false">IF(W125&gt;200,1,IF(W125&gt;99,2,IF(W125&gt;25,3,IF(W125&gt;12,4,IF(W125&gt;4,5,6)))))</f>
        <v>6</v>
      </c>
      <c r="Y125" s="50" t="n">
        <f aca="false">W125/4</f>
        <v>0</v>
      </c>
      <c r="Z125" s="50" t="n">
        <f aca="false">100-Y125</f>
        <v>100</v>
      </c>
      <c r="AA125" s="38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</row>
    <row r="126" s="19" customFormat="true" ht="18" hidden="false" customHeight="false" outlineLevel="0" collapsed="false">
      <c r="A126" s="1"/>
      <c r="B126" s="25"/>
      <c r="C126" s="77" t="s">
        <v>95</v>
      </c>
      <c r="D126" s="77" t="s">
        <v>96</v>
      </c>
      <c r="E126" s="40"/>
      <c r="F126" s="41" t="n">
        <v>37</v>
      </c>
      <c r="G126" s="41" t="n">
        <v>158</v>
      </c>
      <c r="H126" s="40"/>
      <c r="I126" s="41" t="n">
        <f aca="false">(F126+G126)/2</f>
        <v>97.5</v>
      </c>
      <c r="J126" s="41" t="n">
        <f aca="false">G126-F126</f>
        <v>121</v>
      </c>
      <c r="K126" s="41" t="n">
        <f aca="false">J126/4</f>
        <v>30.25</v>
      </c>
      <c r="L126" s="42" t="n">
        <f aca="false">K126/I126</f>
        <v>0.31025641025641</v>
      </c>
      <c r="M126" s="30"/>
      <c r="N126" s="43"/>
      <c r="O126" s="43"/>
      <c r="P126" s="44"/>
      <c r="Q126" s="30"/>
      <c r="R126" s="45" t="e">
        <f aca="false">N126/O126-1</f>
        <v>#DIV/0!</v>
      </c>
      <c r="S126" s="46" t="n">
        <f aca="false">(N126-O126)/K126</f>
        <v>0</v>
      </c>
      <c r="T126" s="30"/>
      <c r="U126" s="47" t="n">
        <f aca="false">P126/L126</f>
        <v>0</v>
      </c>
      <c r="V126" s="47" t="n">
        <f aca="false">SQRT((S126*S126)*(U126*U126))</f>
        <v>0</v>
      </c>
      <c r="W126" s="48" t="n">
        <f aca="false">V126*100</f>
        <v>0</v>
      </c>
      <c r="X126" s="49" t="n">
        <f aca="false">IF(W126&gt;200,1,IF(W126&gt;99,2,IF(W126&gt;25,3,IF(W126&gt;12,4,IF(W126&gt;4,5,6)))))</f>
        <v>6</v>
      </c>
      <c r="Y126" s="50" t="n">
        <f aca="false">W126/4</f>
        <v>0</v>
      </c>
      <c r="Z126" s="50" t="n">
        <f aca="false">100-Y126</f>
        <v>100</v>
      </c>
      <c r="AA126" s="38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</row>
    <row r="127" s="19" customFormat="true" ht="18" hidden="false" customHeight="false" outlineLevel="0" collapsed="false">
      <c r="A127" s="1"/>
      <c r="B127" s="25"/>
      <c r="C127" s="77" t="s">
        <v>172</v>
      </c>
      <c r="D127" s="77" t="s">
        <v>96</v>
      </c>
      <c r="E127" s="40"/>
      <c r="F127" s="41" t="n">
        <v>270</v>
      </c>
      <c r="G127" s="41" t="n">
        <v>360</v>
      </c>
      <c r="H127" s="40"/>
      <c r="I127" s="41" t="n">
        <f aca="false">(F127+G127)/2</f>
        <v>315</v>
      </c>
      <c r="J127" s="41" t="n">
        <f aca="false">G127-F127</f>
        <v>90</v>
      </c>
      <c r="K127" s="41" t="n">
        <f aca="false">J127/4</f>
        <v>22.5</v>
      </c>
      <c r="L127" s="42" t="n">
        <f aca="false">K127/I127</f>
        <v>0.0714285714285714</v>
      </c>
      <c r="M127" s="30"/>
      <c r="N127" s="43"/>
      <c r="O127" s="43"/>
      <c r="P127" s="44"/>
      <c r="Q127" s="30"/>
      <c r="R127" s="45" t="e">
        <f aca="false">N127/O127-1</f>
        <v>#DIV/0!</v>
      </c>
      <c r="S127" s="46" t="n">
        <f aca="false">(N127-O127)/K127</f>
        <v>0</v>
      </c>
      <c r="T127" s="30"/>
      <c r="U127" s="47" t="n">
        <f aca="false">P127/L127</f>
        <v>0</v>
      </c>
      <c r="V127" s="47" t="n">
        <f aca="false">SQRT((S127*S127)*(U127*U127))</f>
        <v>0</v>
      </c>
      <c r="W127" s="48" t="n">
        <f aca="false">V127*100</f>
        <v>0</v>
      </c>
      <c r="X127" s="49" t="n">
        <f aca="false">IF(W127&gt;200,1,IF(W127&gt;99,2,IF(W127&gt;25,3,IF(W127&gt;12,4,IF(W127&gt;4,5,6)))))</f>
        <v>6</v>
      </c>
      <c r="Y127" s="50" t="n">
        <f aca="false">W127/4</f>
        <v>0</v>
      </c>
      <c r="Z127" s="50" t="n">
        <f aca="false">100-Y127</f>
        <v>100</v>
      </c>
      <c r="AA127" s="38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</row>
    <row r="128" s="19" customFormat="true" ht="18" hidden="false" customHeight="false" outlineLevel="0" collapsed="false">
      <c r="A128" s="1"/>
      <c r="B128" s="25"/>
      <c r="C128" s="77" t="s">
        <v>173</v>
      </c>
      <c r="D128" s="77" t="s">
        <v>42</v>
      </c>
      <c r="E128" s="40"/>
      <c r="F128" s="41" t="n">
        <v>20</v>
      </c>
      <c r="G128" s="41" t="n">
        <v>50</v>
      </c>
      <c r="H128" s="40"/>
      <c r="I128" s="41" t="n">
        <f aca="false">(F128+G128)/2</f>
        <v>35</v>
      </c>
      <c r="J128" s="41" t="n">
        <f aca="false">G128-F128</f>
        <v>30</v>
      </c>
      <c r="K128" s="41" t="n">
        <f aca="false">J128/4</f>
        <v>7.5</v>
      </c>
      <c r="L128" s="42" t="n">
        <f aca="false">K128/I128</f>
        <v>0.214285714285714</v>
      </c>
      <c r="M128" s="30"/>
      <c r="N128" s="43"/>
      <c r="O128" s="43"/>
      <c r="P128" s="44"/>
      <c r="Q128" s="30"/>
      <c r="R128" s="45" t="e">
        <f aca="false">N128/O128-1</f>
        <v>#DIV/0!</v>
      </c>
      <c r="S128" s="46" t="n">
        <f aca="false">(N128-O128)/K128</f>
        <v>0</v>
      </c>
      <c r="T128" s="30"/>
      <c r="U128" s="47" t="n">
        <f aca="false">P128/L128</f>
        <v>0</v>
      </c>
      <c r="V128" s="47" t="n">
        <f aca="false">SQRT((S128*S128)*(U128*U128))</f>
        <v>0</v>
      </c>
      <c r="W128" s="48" t="n">
        <f aca="false">V128*100</f>
        <v>0</v>
      </c>
      <c r="X128" s="49" t="n">
        <f aca="false">IF(W128&gt;200,1,IF(W128&gt;99,2,IF(W128&gt;25,3,IF(W128&gt;12,4,IF(W128&gt;4,5,6)))))</f>
        <v>6</v>
      </c>
      <c r="Y128" s="50" t="n">
        <f aca="false">W128/4</f>
        <v>0</v>
      </c>
      <c r="Z128" s="50" t="n">
        <f aca="false">100-Y128</f>
        <v>100</v>
      </c>
      <c r="AA128" s="38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</row>
    <row r="129" s="19" customFormat="true" ht="18" hidden="false" customHeight="false" outlineLevel="0" collapsed="false">
      <c r="A129" s="1"/>
      <c r="B129" s="25"/>
      <c r="C129" s="68"/>
      <c r="D129" s="68"/>
      <c r="E129" s="68"/>
      <c r="F129" s="30"/>
      <c r="G129" s="30"/>
      <c r="H129" s="68"/>
      <c r="I129" s="30"/>
      <c r="J129" s="30"/>
      <c r="K129" s="30"/>
      <c r="L129" s="30"/>
      <c r="M129" s="30"/>
      <c r="N129" s="69"/>
      <c r="O129" s="69"/>
      <c r="P129" s="70"/>
      <c r="Q129" s="30"/>
      <c r="R129" s="30"/>
      <c r="S129" s="30"/>
      <c r="T129" s="30"/>
      <c r="U129" s="30"/>
      <c r="V129" s="57"/>
      <c r="W129" s="57"/>
      <c r="X129" s="30"/>
      <c r="Y129" s="71"/>
      <c r="Z129" s="71"/>
      <c r="AA129" s="38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  <row r="130" s="19" customFormat="true" ht="18" hidden="false" customHeight="false" outlineLevel="0" collapsed="false">
      <c r="A130" s="1"/>
      <c r="B130" s="25"/>
      <c r="C130" s="72" t="s">
        <v>174</v>
      </c>
      <c r="D130" s="72" t="s">
        <v>19</v>
      </c>
      <c r="E130" s="40"/>
      <c r="F130" s="28" t="s">
        <v>20</v>
      </c>
      <c r="G130" s="28" t="s">
        <v>21</v>
      </c>
      <c r="H130" s="40"/>
      <c r="I130" s="28" t="s">
        <v>22</v>
      </c>
      <c r="J130" s="29" t="s">
        <v>23</v>
      </c>
      <c r="K130" s="28" t="s">
        <v>24</v>
      </c>
      <c r="L130" s="29" t="s">
        <v>25</v>
      </c>
      <c r="M130" s="30"/>
      <c r="N130" s="75" t="s">
        <v>26</v>
      </c>
      <c r="O130" s="75" t="s">
        <v>27</v>
      </c>
      <c r="P130" s="76" t="s">
        <v>28</v>
      </c>
      <c r="Q130" s="30"/>
      <c r="R130" s="34" t="s">
        <v>29</v>
      </c>
      <c r="S130" s="35" t="s">
        <v>30</v>
      </c>
      <c r="T130" s="30"/>
      <c r="U130" s="36" t="s">
        <v>31</v>
      </c>
      <c r="V130" s="31" t="s">
        <v>32</v>
      </c>
      <c r="W130" s="33" t="s">
        <v>33</v>
      </c>
      <c r="X130" s="33" t="s">
        <v>34</v>
      </c>
      <c r="Y130" s="37" t="s">
        <v>35</v>
      </c>
      <c r="Z130" s="37" t="s">
        <v>36</v>
      </c>
      <c r="AA130" s="38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</row>
    <row r="131" s="19" customFormat="true" ht="18" hidden="false" customHeight="false" outlineLevel="0" collapsed="false">
      <c r="A131" s="1"/>
      <c r="B131" s="25"/>
      <c r="C131" s="51" t="s">
        <v>175</v>
      </c>
      <c r="D131" s="51" t="s">
        <v>176</v>
      </c>
      <c r="E131" s="40"/>
      <c r="F131" s="78" t="n">
        <v>1.01</v>
      </c>
      <c r="G131" s="78" t="n">
        <v>1.025</v>
      </c>
      <c r="H131" s="40"/>
      <c r="I131" s="78" t="n">
        <f aca="false">(F131+G131)/2</f>
        <v>1.0175</v>
      </c>
      <c r="J131" s="78" t="n">
        <f aca="false">G131-F131</f>
        <v>0.0149999999999999</v>
      </c>
      <c r="K131" s="78" t="n">
        <f aca="false">J131/4</f>
        <v>0.00374999999999998</v>
      </c>
      <c r="L131" s="42" t="n">
        <f aca="false">K131/I131</f>
        <v>0.00368550368550366</v>
      </c>
      <c r="M131" s="30"/>
      <c r="N131" s="43"/>
      <c r="O131" s="43"/>
      <c r="P131" s="44"/>
      <c r="Q131" s="30"/>
      <c r="R131" s="45" t="e">
        <f aca="false">N131/O131-1</f>
        <v>#DIV/0!</v>
      </c>
      <c r="S131" s="46" t="n">
        <f aca="false">(N131-O131)/K131</f>
        <v>0</v>
      </c>
      <c r="T131" s="30"/>
      <c r="U131" s="47" t="n">
        <f aca="false">P131/L131</f>
        <v>0</v>
      </c>
      <c r="V131" s="47" t="n">
        <f aca="false">SQRT((S131*S131)*(U131*U131))</f>
        <v>0</v>
      </c>
      <c r="W131" s="48" t="n">
        <f aca="false">V131*100</f>
        <v>0</v>
      </c>
      <c r="X131" s="49" t="n">
        <f aca="false">IF(W131&gt;200,1,IF(W131&gt;99,2,IF(W131&gt;25,3,IF(W131&gt;12,4,IF(W131&gt;4,5,6)))))</f>
        <v>6</v>
      </c>
      <c r="Y131" s="50" t="n">
        <f aca="false">W131/4</f>
        <v>0</v>
      </c>
      <c r="Z131" s="50" t="n">
        <f aca="false">100-Y131</f>
        <v>100</v>
      </c>
      <c r="AA131" s="38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</row>
    <row r="132" s="19" customFormat="true" ht="18" hidden="false" customHeight="false" outlineLevel="0" collapsed="false">
      <c r="A132" s="1"/>
      <c r="B132" s="25"/>
      <c r="C132" s="51" t="s">
        <v>177</v>
      </c>
      <c r="D132" s="51" t="s">
        <v>178</v>
      </c>
      <c r="E132" s="40"/>
      <c r="F132" s="41" t="n">
        <v>4.8</v>
      </c>
      <c r="G132" s="41" t="n">
        <v>7.4</v>
      </c>
      <c r="H132" s="40"/>
      <c r="I132" s="41" t="n">
        <f aca="false">(F132+G132)/2</f>
        <v>6.1</v>
      </c>
      <c r="J132" s="41" t="n">
        <f aca="false">G132-F132</f>
        <v>2.6</v>
      </c>
      <c r="K132" s="41" t="n">
        <f aca="false">J132/4</f>
        <v>0.65</v>
      </c>
      <c r="L132" s="42" t="n">
        <f aca="false">K132/I132</f>
        <v>0.10655737704918</v>
      </c>
      <c r="M132" s="30"/>
      <c r="N132" s="43"/>
      <c r="O132" s="43"/>
      <c r="P132" s="44"/>
      <c r="Q132" s="30"/>
      <c r="R132" s="45" t="e">
        <f aca="false">N132/O132-1</f>
        <v>#DIV/0!</v>
      </c>
      <c r="S132" s="46" t="n">
        <f aca="false">(N132-O132)/K132</f>
        <v>0</v>
      </c>
      <c r="T132" s="30"/>
      <c r="U132" s="47" t="n">
        <f aca="false">P132/L132</f>
        <v>0</v>
      </c>
      <c r="V132" s="47" t="n">
        <f aca="false">SQRT((S132*S132)*(U132*U132))</f>
        <v>0</v>
      </c>
      <c r="W132" s="48" t="n">
        <f aca="false">V132*100</f>
        <v>0</v>
      </c>
      <c r="X132" s="49" t="n">
        <f aca="false">IF(W132&gt;200,1,IF(W132&gt;99,2,IF(W132&gt;25,3,IF(W132&gt;12,4,IF(W132&gt;4,5,6)))))</f>
        <v>6</v>
      </c>
      <c r="Y132" s="50" t="n">
        <f aca="false">W132/4</f>
        <v>0</v>
      </c>
      <c r="Z132" s="50" t="n">
        <f aca="false">100-Y132</f>
        <v>100</v>
      </c>
      <c r="AA132" s="38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</row>
    <row r="133" s="19" customFormat="true" ht="18" hidden="false" customHeight="false" outlineLevel="0" collapsed="false">
      <c r="A133" s="1"/>
      <c r="B133" s="25"/>
      <c r="C133" s="51" t="s">
        <v>66</v>
      </c>
      <c r="D133" s="51" t="s">
        <v>64</v>
      </c>
      <c r="E133" s="40"/>
      <c r="F133" s="41" t="n">
        <v>20</v>
      </c>
      <c r="G133" s="41" t="n">
        <v>40</v>
      </c>
      <c r="H133" s="40"/>
      <c r="I133" s="41" t="n">
        <f aca="false">(F133+G133)/2</f>
        <v>30</v>
      </c>
      <c r="J133" s="41" t="n">
        <f aca="false">G133-F133</f>
        <v>20</v>
      </c>
      <c r="K133" s="41" t="n">
        <f aca="false">J133/4</f>
        <v>5</v>
      </c>
      <c r="L133" s="42" t="n">
        <f aca="false">K133/I133</f>
        <v>0.166666666666667</v>
      </c>
      <c r="M133" s="30"/>
      <c r="N133" s="43"/>
      <c r="O133" s="43"/>
      <c r="P133" s="44"/>
      <c r="Q133" s="30"/>
      <c r="R133" s="45" t="e">
        <f aca="false">N133/O133-1</f>
        <v>#DIV/0!</v>
      </c>
      <c r="S133" s="46" t="n">
        <f aca="false">(N133-O133)/K133</f>
        <v>0</v>
      </c>
      <c r="T133" s="30"/>
      <c r="U133" s="47" t="n">
        <f aca="false">P133/L133</f>
        <v>0</v>
      </c>
      <c r="V133" s="47" t="n">
        <f aca="false">SQRT((S133*S133)*(U133*U133))</f>
        <v>0</v>
      </c>
      <c r="W133" s="48" t="n">
        <f aca="false">V133*100</f>
        <v>0</v>
      </c>
      <c r="X133" s="49" t="n">
        <f aca="false">IF(W133&gt;200,1,IF(W133&gt;99,2,IF(W133&gt;25,3,IF(W133&gt;12,4,IF(W133&gt;4,5,6)))))</f>
        <v>6</v>
      </c>
      <c r="Y133" s="50" t="n">
        <f aca="false">W133/4</f>
        <v>0</v>
      </c>
      <c r="Z133" s="50" t="n">
        <f aca="false">100-Y133</f>
        <v>100</v>
      </c>
      <c r="AA133" s="38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</row>
    <row r="134" s="19" customFormat="true" ht="18" hidden="false" customHeight="false" outlineLevel="0" collapsed="false">
      <c r="A134" s="1"/>
      <c r="B134" s="25"/>
      <c r="C134" s="51" t="s">
        <v>179</v>
      </c>
      <c r="D134" s="51" t="s">
        <v>142</v>
      </c>
      <c r="E134" s="40"/>
      <c r="F134" s="41" t="n">
        <v>0.1</v>
      </c>
      <c r="G134" s="41" t="n">
        <v>1</v>
      </c>
      <c r="H134" s="40"/>
      <c r="I134" s="41" t="n">
        <f aca="false">(F134+G134)/2</f>
        <v>0.55</v>
      </c>
      <c r="J134" s="41" t="n">
        <f aca="false">G134-F134</f>
        <v>0.9</v>
      </c>
      <c r="K134" s="41" t="n">
        <f aca="false">J134/4</f>
        <v>0.225</v>
      </c>
      <c r="L134" s="42" t="n">
        <f aca="false">K134/I134</f>
        <v>0.409090909090909</v>
      </c>
      <c r="M134" s="30"/>
      <c r="N134" s="43"/>
      <c r="O134" s="43"/>
      <c r="P134" s="44"/>
      <c r="Q134" s="30"/>
      <c r="R134" s="45" t="e">
        <f aca="false">N134/O134-1</f>
        <v>#DIV/0!</v>
      </c>
      <c r="S134" s="46" t="n">
        <f aca="false">(N134-O134)/K134</f>
        <v>0</v>
      </c>
      <c r="T134" s="30"/>
      <c r="U134" s="47" t="n">
        <f aca="false">P134/L134</f>
        <v>0</v>
      </c>
      <c r="V134" s="47" t="n">
        <f aca="false">SQRT((S134*S134)*(U134*U134))</f>
        <v>0</v>
      </c>
      <c r="W134" s="48" t="n">
        <f aca="false">V134*100</f>
        <v>0</v>
      </c>
      <c r="X134" s="49" t="n">
        <f aca="false">IF(W134&gt;200,1,IF(W134&gt;99,2,IF(W134&gt;25,3,IF(W134&gt;12,4,IF(W134&gt;4,5,6)))))</f>
        <v>6</v>
      </c>
      <c r="Y134" s="50" t="n">
        <f aca="false">W134/4</f>
        <v>0</v>
      </c>
      <c r="Z134" s="50" t="n">
        <f aca="false">100-Y134</f>
        <v>100</v>
      </c>
      <c r="AA134" s="38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</row>
    <row r="135" s="19" customFormat="true" ht="18" hidden="false" customHeight="false" outlineLevel="0" collapsed="false">
      <c r="A135" s="1"/>
      <c r="B135" s="25"/>
      <c r="C135" s="51" t="s">
        <v>180</v>
      </c>
      <c r="D135" s="51" t="s">
        <v>142</v>
      </c>
      <c r="E135" s="40"/>
      <c r="F135" s="41" t="n">
        <v>0.1</v>
      </c>
      <c r="G135" s="41" t="n">
        <v>1</v>
      </c>
      <c r="H135" s="40"/>
      <c r="I135" s="41" t="n">
        <f aca="false">(F135+G135)/2</f>
        <v>0.55</v>
      </c>
      <c r="J135" s="41" t="n">
        <f aca="false">G135-F135</f>
        <v>0.9</v>
      </c>
      <c r="K135" s="41" t="n">
        <f aca="false">J135/4</f>
        <v>0.225</v>
      </c>
      <c r="L135" s="42" t="n">
        <f aca="false">K135/I135</f>
        <v>0.409090909090909</v>
      </c>
      <c r="M135" s="30"/>
      <c r="N135" s="43"/>
      <c r="O135" s="43"/>
      <c r="P135" s="44"/>
      <c r="Q135" s="30"/>
      <c r="R135" s="45" t="e">
        <f aca="false">N135/O135-1</f>
        <v>#DIV/0!</v>
      </c>
      <c r="S135" s="46" t="n">
        <f aca="false">(N135-O135)/K135</f>
        <v>0</v>
      </c>
      <c r="T135" s="30"/>
      <c r="U135" s="47" t="n">
        <f aca="false">P135/L135</f>
        <v>0</v>
      </c>
      <c r="V135" s="47" t="n">
        <f aca="false">SQRT((S135*S135)*(U135*U135))</f>
        <v>0</v>
      </c>
      <c r="W135" s="48" t="n">
        <f aca="false">V135*100</f>
        <v>0</v>
      </c>
      <c r="X135" s="49" t="n">
        <f aca="false">IF(W135&gt;200,1,IF(W135&gt;99,2,IF(W135&gt;25,3,IF(W135&gt;12,4,IF(W135&gt;4,5,6)))))</f>
        <v>6</v>
      </c>
      <c r="Y135" s="50" t="n">
        <f aca="false">W135/4</f>
        <v>0</v>
      </c>
      <c r="Z135" s="50" t="n">
        <f aca="false">100-Y135</f>
        <v>100</v>
      </c>
      <c r="AA135" s="38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</row>
    <row r="136" s="19" customFormat="true" ht="18" hidden="false" customHeight="false" outlineLevel="0" collapsed="false">
      <c r="A136" s="1"/>
      <c r="B136" s="25"/>
      <c r="C136" s="51" t="s">
        <v>181</v>
      </c>
      <c r="D136" s="51" t="s">
        <v>142</v>
      </c>
      <c r="E136" s="40"/>
      <c r="F136" s="41" t="n">
        <v>0.1</v>
      </c>
      <c r="G136" s="41" t="n">
        <v>1</v>
      </c>
      <c r="H136" s="40"/>
      <c r="I136" s="41" t="n">
        <f aca="false">(F136+G136)/2</f>
        <v>0.55</v>
      </c>
      <c r="J136" s="41" t="n">
        <f aca="false">G136-F136</f>
        <v>0.9</v>
      </c>
      <c r="K136" s="41" t="n">
        <f aca="false">J136/4</f>
        <v>0.225</v>
      </c>
      <c r="L136" s="42" t="n">
        <f aca="false">K136/I136</f>
        <v>0.409090909090909</v>
      </c>
      <c r="M136" s="30"/>
      <c r="N136" s="43"/>
      <c r="O136" s="43"/>
      <c r="P136" s="44"/>
      <c r="Q136" s="30"/>
      <c r="R136" s="45" t="e">
        <f aca="false">N136/O136-1</f>
        <v>#DIV/0!</v>
      </c>
      <c r="S136" s="46" t="n">
        <f aca="false">(N136-O136)/K136</f>
        <v>0</v>
      </c>
      <c r="T136" s="30"/>
      <c r="U136" s="47" t="n">
        <f aca="false">P136/L136</f>
        <v>0</v>
      </c>
      <c r="V136" s="47" t="n">
        <f aca="false">SQRT((S136*S136)*(U136*U136))</f>
        <v>0</v>
      </c>
      <c r="W136" s="48" t="n">
        <f aca="false">V136*100</f>
        <v>0</v>
      </c>
      <c r="X136" s="49" t="n">
        <f aca="false">IF(W136&gt;200,1,IF(W136&gt;99,2,IF(W136&gt;25,3,IF(W136&gt;12,4,IF(W136&gt;4,5,6)))))</f>
        <v>6</v>
      </c>
      <c r="Y136" s="50" t="n">
        <f aca="false">W136/4</f>
        <v>0</v>
      </c>
      <c r="Z136" s="50" t="n">
        <f aca="false">100-Y136</f>
        <v>100</v>
      </c>
      <c r="AA136" s="38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</row>
    <row r="137" s="19" customFormat="true" ht="18" hidden="false" customHeight="false" outlineLevel="0" collapsed="false">
      <c r="A137" s="1"/>
      <c r="B137" s="25"/>
      <c r="C137" s="51" t="s">
        <v>182</v>
      </c>
      <c r="D137" s="51" t="s">
        <v>142</v>
      </c>
      <c r="E137" s="40"/>
      <c r="F137" s="41" t="n">
        <v>0.1</v>
      </c>
      <c r="G137" s="41" t="n">
        <v>1</v>
      </c>
      <c r="H137" s="40"/>
      <c r="I137" s="41" t="n">
        <f aca="false">(F137+G137)/2</f>
        <v>0.55</v>
      </c>
      <c r="J137" s="41" t="n">
        <f aca="false">G137-F137</f>
        <v>0.9</v>
      </c>
      <c r="K137" s="41" t="n">
        <f aca="false">J137/4</f>
        <v>0.225</v>
      </c>
      <c r="L137" s="42" t="n">
        <f aca="false">K137/I137</f>
        <v>0.409090909090909</v>
      </c>
      <c r="M137" s="30"/>
      <c r="N137" s="43"/>
      <c r="O137" s="43"/>
      <c r="P137" s="44"/>
      <c r="Q137" s="30"/>
      <c r="R137" s="45" t="e">
        <f aca="false">N137/O137-1</f>
        <v>#DIV/0!</v>
      </c>
      <c r="S137" s="46" t="n">
        <f aca="false">(N137-O137)/K137</f>
        <v>0</v>
      </c>
      <c r="T137" s="30"/>
      <c r="U137" s="47" t="n">
        <f aca="false">P137/L137</f>
        <v>0</v>
      </c>
      <c r="V137" s="47" t="n">
        <f aca="false">SQRT((S137*S137)*(U137*U137))</f>
        <v>0</v>
      </c>
      <c r="W137" s="48" t="n">
        <f aca="false">V137*100</f>
        <v>0</v>
      </c>
      <c r="X137" s="49" t="n">
        <f aca="false">IF(W137&gt;200,1,IF(W137&gt;99,2,IF(W137&gt;25,3,IF(W137&gt;12,4,IF(W137&gt;4,5,6)))))</f>
        <v>6</v>
      </c>
      <c r="Y137" s="50" t="n">
        <f aca="false">W137/4</f>
        <v>0</v>
      </c>
      <c r="Z137" s="50" t="n">
        <f aca="false">100-Y137</f>
        <v>100</v>
      </c>
      <c r="AA137" s="38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</row>
    <row r="138" s="19" customFormat="true" ht="18" hidden="false" customHeight="false" outlineLevel="0" collapsed="false">
      <c r="A138" s="1"/>
      <c r="B138" s="25"/>
      <c r="C138" s="51" t="s">
        <v>183</v>
      </c>
      <c r="D138" s="51" t="s">
        <v>142</v>
      </c>
      <c r="E138" s="40"/>
      <c r="F138" s="41" t="n">
        <v>0.1</v>
      </c>
      <c r="G138" s="41" t="n">
        <v>1</v>
      </c>
      <c r="H138" s="40"/>
      <c r="I138" s="41" t="n">
        <f aca="false">(F138+G138)/2</f>
        <v>0.55</v>
      </c>
      <c r="J138" s="41" t="n">
        <f aca="false">G138-F138</f>
        <v>0.9</v>
      </c>
      <c r="K138" s="41" t="n">
        <f aca="false">J138/4</f>
        <v>0.225</v>
      </c>
      <c r="L138" s="42" t="n">
        <f aca="false">K138/I138</f>
        <v>0.409090909090909</v>
      </c>
      <c r="M138" s="30"/>
      <c r="N138" s="43"/>
      <c r="O138" s="43"/>
      <c r="P138" s="44"/>
      <c r="Q138" s="30"/>
      <c r="R138" s="45" t="e">
        <f aca="false">N138/O138-1</f>
        <v>#DIV/0!</v>
      </c>
      <c r="S138" s="46" t="n">
        <f aca="false">(N138-O138)/K138</f>
        <v>0</v>
      </c>
      <c r="T138" s="30"/>
      <c r="U138" s="47" t="n">
        <f aca="false">P138/L138</f>
        <v>0</v>
      </c>
      <c r="V138" s="47" t="n">
        <f aca="false">SQRT((S138*S138)*(U138*U138))</f>
        <v>0</v>
      </c>
      <c r="W138" s="48" t="n">
        <f aca="false">V138*100</f>
        <v>0</v>
      </c>
      <c r="X138" s="49" t="n">
        <f aca="false">IF(W138&gt;200,1,IF(W138&gt;99,2,IF(W138&gt;25,3,IF(W138&gt;12,4,IF(W138&gt;4,5,6)))))</f>
        <v>6</v>
      </c>
      <c r="Y138" s="50" t="n">
        <f aca="false">W138/4</f>
        <v>0</v>
      </c>
      <c r="Z138" s="50" t="n">
        <f aca="false">100-Y138</f>
        <v>100</v>
      </c>
      <c r="AA138" s="38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</row>
    <row r="139" s="19" customFormat="true" ht="18" hidden="false" customHeight="false" outlineLevel="0" collapsed="false">
      <c r="A139" s="1"/>
      <c r="B139" s="25"/>
      <c r="C139" s="51" t="s">
        <v>184</v>
      </c>
      <c r="D139" s="51" t="s">
        <v>142</v>
      </c>
      <c r="E139" s="40"/>
      <c r="F139" s="41" t="n">
        <v>0.1</v>
      </c>
      <c r="G139" s="41" t="n">
        <v>1</v>
      </c>
      <c r="H139" s="40"/>
      <c r="I139" s="41" t="n">
        <f aca="false">(F139+G139)/2</f>
        <v>0.55</v>
      </c>
      <c r="J139" s="41" t="n">
        <f aca="false">G139-F139</f>
        <v>0.9</v>
      </c>
      <c r="K139" s="41" t="n">
        <f aca="false">J139/4</f>
        <v>0.225</v>
      </c>
      <c r="L139" s="42" t="n">
        <f aca="false">K139/I139</f>
        <v>0.409090909090909</v>
      </c>
      <c r="M139" s="30"/>
      <c r="N139" s="43"/>
      <c r="O139" s="43"/>
      <c r="P139" s="44"/>
      <c r="Q139" s="30"/>
      <c r="R139" s="45" t="e">
        <f aca="false">N139/O139-1</f>
        <v>#DIV/0!</v>
      </c>
      <c r="S139" s="46" t="n">
        <f aca="false">(N139-O139)/K139</f>
        <v>0</v>
      </c>
      <c r="T139" s="30"/>
      <c r="U139" s="47" t="n">
        <f aca="false">P139/L139</f>
        <v>0</v>
      </c>
      <c r="V139" s="47" t="n">
        <f aca="false">SQRT((S139*S139)*(U139*U139))</f>
        <v>0</v>
      </c>
      <c r="W139" s="48" t="n">
        <f aca="false">V139*100</f>
        <v>0</v>
      </c>
      <c r="X139" s="49" t="n">
        <f aca="false">IF(W139&gt;200,1,IF(W139&gt;99,2,IF(W139&gt;25,3,IF(W139&gt;12,4,IF(W139&gt;4,5,6)))))</f>
        <v>6</v>
      </c>
      <c r="Y139" s="50" t="n">
        <f aca="false">W139/4</f>
        <v>0</v>
      </c>
      <c r="Z139" s="50" t="n">
        <f aca="false">100-Y139</f>
        <v>100</v>
      </c>
      <c r="AA139" s="38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</row>
    <row r="140" s="19" customFormat="true" ht="18" hidden="false" customHeight="false" outlineLevel="0" collapsed="false">
      <c r="A140" s="1"/>
      <c r="B140" s="25"/>
      <c r="C140" s="51" t="s">
        <v>185</v>
      </c>
      <c r="D140" s="51" t="s">
        <v>142</v>
      </c>
      <c r="E140" s="40"/>
      <c r="F140" s="41" t="n">
        <v>0.1</v>
      </c>
      <c r="G140" s="41" t="n">
        <v>1</v>
      </c>
      <c r="H140" s="40"/>
      <c r="I140" s="41" t="n">
        <f aca="false">(F140+G140)/2</f>
        <v>0.55</v>
      </c>
      <c r="J140" s="41" t="n">
        <f aca="false">G140-F140</f>
        <v>0.9</v>
      </c>
      <c r="K140" s="41" t="n">
        <f aca="false">J140/4</f>
        <v>0.225</v>
      </c>
      <c r="L140" s="42" t="n">
        <f aca="false">K140/I140</f>
        <v>0.409090909090909</v>
      </c>
      <c r="M140" s="30"/>
      <c r="N140" s="43"/>
      <c r="O140" s="43"/>
      <c r="P140" s="44"/>
      <c r="Q140" s="30"/>
      <c r="R140" s="45" t="e">
        <f aca="false">N140/O140-1</f>
        <v>#DIV/0!</v>
      </c>
      <c r="S140" s="46" t="n">
        <f aca="false">(N140-O140)/K140</f>
        <v>0</v>
      </c>
      <c r="T140" s="30"/>
      <c r="U140" s="47" t="n">
        <f aca="false">P140/L140</f>
        <v>0</v>
      </c>
      <c r="V140" s="47" t="n">
        <f aca="false">SQRT((S140*S140)*(U140*U140))</f>
        <v>0</v>
      </c>
      <c r="W140" s="48" t="n">
        <f aca="false">V140*100</f>
        <v>0</v>
      </c>
      <c r="X140" s="49" t="n">
        <f aca="false">IF(W140&gt;200,1,IF(W140&gt;99,2,IF(W140&gt;25,3,IF(W140&gt;12,4,IF(W140&gt;4,5,6)))))</f>
        <v>6</v>
      </c>
      <c r="Y140" s="50" t="n">
        <f aca="false">W140/4</f>
        <v>0</v>
      </c>
      <c r="Z140" s="50" t="n">
        <f aca="false">100-Y140</f>
        <v>100</v>
      </c>
      <c r="AA140" s="38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</row>
    <row r="141" s="19" customFormat="true" ht="18" hidden="false" customHeight="false" outlineLevel="0" collapsed="false">
      <c r="A141" s="1"/>
      <c r="B141" s="25"/>
      <c r="C141" s="51" t="s">
        <v>186</v>
      </c>
      <c r="D141" s="51" t="s">
        <v>142</v>
      </c>
      <c r="E141" s="40"/>
      <c r="F141" s="41" t="n">
        <v>0.1</v>
      </c>
      <c r="G141" s="41" t="n">
        <v>1</v>
      </c>
      <c r="H141" s="40"/>
      <c r="I141" s="41" t="n">
        <f aca="false">(F141+G141)/2</f>
        <v>0.55</v>
      </c>
      <c r="J141" s="41" t="n">
        <f aca="false">G141-F141</f>
        <v>0.9</v>
      </c>
      <c r="K141" s="41" t="n">
        <f aca="false">J141/4</f>
        <v>0.225</v>
      </c>
      <c r="L141" s="42" t="n">
        <f aca="false">K141/I141</f>
        <v>0.409090909090909</v>
      </c>
      <c r="M141" s="30"/>
      <c r="N141" s="43"/>
      <c r="O141" s="43"/>
      <c r="P141" s="44"/>
      <c r="Q141" s="30"/>
      <c r="R141" s="45" t="e">
        <f aca="false">N141/O141-1</f>
        <v>#DIV/0!</v>
      </c>
      <c r="S141" s="46" t="n">
        <f aca="false">(N141-O141)/K141</f>
        <v>0</v>
      </c>
      <c r="T141" s="30"/>
      <c r="U141" s="47" t="n">
        <f aca="false">P141/L141</f>
        <v>0</v>
      </c>
      <c r="V141" s="47" t="n">
        <f aca="false">SQRT((S141*S141)*(U141*U141))</f>
        <v>0</v>
      </c>
      <c r="W141" s="48" t="n">
        <f aca="false">V141*100</f>
        <v>0</v>
      </c>
      <c r="X141" s="49" t="n">
        <f aca="false">IF(W141&gt;200,1,IF(W141&gt;99,2,IF(W141&gt;25,3,IF(W141&gt;12,4,IF(W141&gt;4,5,6)))))</f>
        <v>6</v>
      </c>
      <c r="Y141" s="50" t="n">
        <f aca="false">W141/4</f>
        <v>0</v>
      </c>
      <c r="Z141" s="50" t="n">
        <f aca="false">100-Y141</f>
        <v>100</v>
      </c>
      <c r="AA141" s="38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</row>
    <row r="142" s="19" customFormat="true" ht="18" hidden="false" customHeight="false" outlineLevel="0" collapsed="false">
      <c r="A142" s="1"/>
      <c r="B142" s="25"/>
      <c r="C142" s="51" t="s">
        <v>187</v>
      </c>
      <c r="D142" s="51" t="s">
        <v>142</v>
      </c>
      <c r="E142" s="40"/>
      <c r="F142" s="41" t="n">
        <v>0.1</v>
      </c>
      <c r="G142" s="41" t="n">
        <v>1</v>
      </c>
      <c r="H142" s="40"/>
      <c r="I142" s="41" t="n">
        <f aca="false">(F142+G142)/2</f>
        <v>0.55</v>
      </c>
      <c r="J142" s="41" t="n">
        <f aca="false">G142-F142</f>
        <v>0.9</v>
      </c>
      <c r="K142" s="41" t="n">
        <f aca="false">J142/4</f>
        <v>0.225</v>
      </c>
      <c r="L142" s="42" t="n">
        <f aca="false">K142/I142</f>
        <v>0.409090909090909</v>
      </c>
      <c r="M142" s="30"/>
      <c r="N142" s="43"/>
      <c r="O142" s="43"/>
      <c r="P142" s="44"/>
      <c r="Q142" s="30"/>
      <c r="R142" s="45" t="e">
        <f aca="false">N142/O142-1</f>
        <v>#DIV/0!</v>
      </c>
      <c r="S142" s="46" t="n">
        <f aca="false">(N142-O142)/K142</f>
        <v>0</v>
      </c>
      <c r="T142" s="30"/>
      <c r="U142" s="47" t="n">
        <f aca="false">P142/L142</f>
        <v>0</v>
      </c>
      <c r="V142" s="47" t="n">
        <f aca="false">SQRT((S142*S142)*(U142*U142))</f>
        <v>0</v>
      </c>
      <c r="W142" s="48" t="n">
        <f aca="false">V142*100</f>
        <v>0</v>
      </c>
      <c r="X142" s="49" t="n">
        <f aca="false">IF(W142&gt;200,1,IF(W142&gt;99,2,IF(W142&gt;25,3,IF(W142&gt;12,4,IF(W142&gt;4,5,6)))))</f>
        <v>6</v>
      </c>
      <c r="Y142" s="50" t="n">
        <f aca="false">W142/4</f>
        <v>0</v>
      </c>
      <c r="Z142" s="50" t="n">
        <f aca="false">100-Y142</f>
        <v>100</v>
      </c>
      <c r="AA142" s="38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</row>
    <row r="143" s="19" customFormat="true" ht="18" hidden="false" customHeight="false" outlineLevel="0" collapsed="false">
      <c r="A143" s="1"/>
      <c r="B143" s="25"/>
      <c r="C143" s="51" t="s">
        <v>188</v>
      </c>
      <c r="D143" s="51" t="s">
        <v>142</v>
      </c>
      <c r="E143" s="40"/>
      <c r="F143" s="41" t="n">
        <v>0.1</v>
      </c>
      <c r="G143" s="41" t="n">
        <v>1</v>
      </c>
      <c r="H143" s="40"/>
      <c r="I143" s="41" t="n">
        <f aca="false">(F143+G143)/2</f>
        <v>0.55</v>
      </c>
      <c r="J143" s="41" t="n">
        <f aca="false">G143-F143</f>
        <v>0.9</v>
      </c>
      <c r="K143" s="41" t="n">
        <f aca="false">J143/4</f>
        <v>0.225</v>
      </c>
      <c r="L143" s="42" t="n">
        <f aca="false">K143/I143</f>
        <v>0.409090909090909</v>
      </c>
      <c r="M143" s="30"/>
      <c r="N143" s="43"/>
      <c r="O143" s="43"/>
      <c r="P143" s="44"/>
      <c r="Q143" s="30"/>
      <c r="R143" s="45" t="e">
        <f aca="false">N143/O143-1</f>
        <v>#DIV/0!</v>
      </c>
      <c r="S143" s="46" t="n">
        <f aca="false">(N143-O143)/K143</f>
        <v>0</v>
      </c>
      <c r="T143" s="30"/>
      <c r="U143" s="47" t="n">
        <f aca="false">P143/L143</f>
        <v>0</v>
      </c>
      <c r="V143" s="47" t="n">
        <f aca="false">SQRT((S143*S143)*(U143*U143))</f>
        <v>0</v>
      </c>
      <c r="W143" s="48" t="n">
        <f aca="false">V143*100</f>
        <v>0</v>
      </c>
      <c r="X143" s="49" t="n">
        <f aca="false">IF(W143&gt;200,1,IF(W143&gt;99,2,IF(W143&gt;25,3,IF(W143&gt;12,4,IF(W143&gt;4,5,6)))))</f>
        <v>6</v>
      </c>
      <c r="Y143" s="50" t="n">
        <f aca="false">W143/4</f>
        <v>0</v>
      </c>
      <c r="Z143" s="50" t="n">
        <f aca="false">100-Y143</f>
        <v>100</v>
      </c>
      <c r="AA143" s="38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</row>
    <row r="144" s="19" customFormat="true" ht="18" hidden="false" customHeight="false" outlineLevel="0" collapsed="false">
      <c r="A144" s="1"/>
      <c r="B144" s="25"/>
      <c r="C144" s="51" t="s">
        <v>189</v>
      </c>
      <c r="D144" s="51" t="s">
        <v>142</v>
      </c>
      <c r="E144" s="40"/>
      <c r="F144" s="41" t="n">
        <v>0.1</v>
      </c>
      <c r="G144" s="41" t="n">
        <v>1</v>
      </c>
      <c r="H144" s="40"/>
      <c r="I144" s="41" t="n">
        <f aca="false">(F144+G144)/2</f>
        <v>0.55</v>
      </c>
      <c r="J144" s="41" t="n">
        <f aca="false">G144-F144</f>
        <v>0.9</v>
      </c>
      <c r="K144" s="41" t="n">
        <f aca="false">J144/4</f>
        <v>0.225</v>
      </c>
      <c r="L144" s="42" t="n">
        <f aca="false">K144/I144</f>
        <v>0.409090909090909</v>
      </c>
      <c r="M144" s="30"/>
      <c r="N144" s="43"/>
      <c r="O144" s="43"/>
      <c r="P144" s="44"/>
      <c r="Q144" s="30"/>
      <c r="R144" s="45" t="e">
        <f aca="false">N144/O144-1</f>
        <v>#DIV/0!</v>
      </c>
      <c r="S144" s="46" t="n">
        <f aca="false">(N144-O144)/K144</f>
        <v>0</v>
      </c>
      <c r="T144" s="30"/>
      <c r="U144" s="47" t="n">
        <f aca="false">P144/L144</f>
        <v>0</v>
      </c>
      <c r="V144" s="47" t="n">
        <f aca="false">SQRT((S144*S144)*(U144*U144))</f>
        <v>0</v>
      </c>
      <c r="W144" s="48" t="n">
        <f aca="false">V144*100</f>
        <v>0</v>
      </c>
      <c r="X144" s="49" t="n">
        <f aca="false">IF(W144&gt;200,1,IF(W144&gt;99,2,IF(W144&gt;25,3,IF(W144&gt;12,4,IF(W144&gt;4,5,6)))))</f>
        <v>6</v>
      </c>
      <c r="Y144" s="50" t="n">
        <f aca="false">W144/4</f>
        <v>0</v>
      </c>
      <c r="Z144" s="50" t="n">
        <f aca="false">100-Y144</f>
        <v>100</v>
      </c>
      <c r="AA144" s="38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</row>
    <row r="145" s="19" customFormat="true" ht="18" hidden="false" customHeight="false" outlineLevel="0" collapsed="false">
      <c r="A145" s="1"/>
      <c r="B145" s="25"/>
      <c r="C145" s="51" t="s">
        <v>190</v>
      </c>
      <c r="D145" s="51" t="s">
        <v>142</v>
      </c>
      <c r="E145" s="40"/>
      <c r="F145" s="41" t="n">
        <v>0.1</v>
      </c>
      <c r="G145" s="41" t="n">
        <v>1</v>
      </c>
      <c r="H145" s="40"/>
      <c r="I145" s="41" t="n">
        <f aca="false">(F145+G145)/2</f>
        <v>0.55</v>
      </c>
      <c r="J145" s="41" t="n">
        <f aca="false">G145-F145</f>
        <v>0.9</v>
      </c>
      <c r="K145" s="41" t="n">
        <f aca="false">J145/4</f>
        <v>0.225</v>
      </c>
      <c r="L145" s="42" t="n">
        <f aca="false">K145/I145</f>
        <v>0.409090909090909</v>
      </c>
      <c r="M145" s="30"/>
      <c r="N145" s="43"/>
      <c r="O145" s="43"/>
      <c r="P145" s="44"/>
      <c r="Q145" s="30"/>
      <c r="R145" s="45" t="e">
        <f aca="false">N145/O145-1</f>
        <v>#DIV/0!</v>
      </c>
      <c r="S145" s="46" t="n">
        <f aca="false">(N145-O145)/K145</f>
        <v>0</v>
      </c>
      <c r="T145" s="30"/>
      <c r="U145" s="47" t="n">
        <f aca="false">P145/L145</f>
        <v>0</v>
      </c>
      <c r="V145" s="47" t="n">
        <f aca="false">SQRT((S145*S145)*(U145*U145))</f>
        <v>0</v>
      </c>
      <c r="W145" s="48" t="n">
        <f aca="false">V145*100</f>
        <v>0</v>
      </c>
      <c r="X145" s="49" t="n">
        <f aca="false">IF(W145&gt;200,1,IF(W145&gt;99,2,IF(W145&gt;25,3,IF(W145&gt;12,4,IF(W145&gt;4,5,6)))))</f>
        <v>6</v>
      </c>
      <c r="Y145" s="50" t="n">
        <f aca="false">W145/4</f>
        <v>0</v>
      </c>
      <c r="Z145" s="50" t="n">
        <f aca="false">100-Y145</f>
        <v>100</v>
      </c>
      <c r="AA145" s="38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</row>
    <row r="146" s="19" customFormat="true" ht="18" hidden="false" customHeight="false" outlineLevel="0" collapsed="false">
      <c r="A146" s="1"/>
      <c r="B146" s="25"/>
      <c r="C146" s="51" t="s">
        <v>191</v>
      </c>
      <c r="D146" s="51" t="s">
        <v>142</v>
      </c>
      <c r="E146" s="40"/>
      <c r="F146" s="41" t="n">
        <v>0.1</v>
      </c>
      <c r="G146" s="41" t="n">
        <v>1</v>
      </c>
      <c r="H146" s="40"/>
      <c r="I146" s="41" t="n">
        <f aca="false">(F146+G146)/2</f>
        <v>0.55</v>
      </c>
      <c r="J146" s="41" t="n">
        <f aca="false">G146-F146</f>
        <v>0.9</v>
      </c>
      <c r="K146" s="41" t="n">
        <f aca="false">J146/4</f>
        <v>0.225</v>
      </c>
      <c r="L146" s="42" t="n">
        <f aca="false">K146/I146</f>
        <v>0.409090909090909</v>
      </c>
      <c r="M146" s="30"/>
      <c r="N146" s="43"/>
      <c r="O146" s="43"/>
      <c r="P146" s="44"/>
      <c r="Q146" s="30"/>
      <c r="R146" s="45" t="e">
        <f aca="false">N146/O146-1</f>
        <v>#DIV/0!</v>
      </c>
      <c r="S146" s="46" t="n">
        <f aca="false">(N146-O146)/K146</f>
        <v>0</v>
      </c>
      <c r="T146" s="30"/>
      <c r="U146" s="47" t="n">
        <f aca="false">P146/L146</f>
        <v>0</v>
      </c>
      <c r="V146" s="47" t="n">
        <f aca="false">SQRT((S146*S146)*(U146*U146))</f>
        <v>0</v>
      </c>
      <c r="W146" s="48" t="n">
        <f aca="false">V146*100</f>
        <v>0</v>
      </c>
      <c r="X146" s="49" t="n">
        <f aca="false">IF(W146&gt;200,1,IF(W146&gt;99,2,IF(W146&gt;25,3,IF(W146&gt;12,4,IF(W146&gt;4,5,6)))))</f>
        <v>6</v>
      </c>
      <c r="Y146" s="50" t="n">
        <f aca="false">W146/4</f>
        <v>0</v>
      </c>
      <c r="Z146" s="50" t="n">
        <f aca="false">100-Y146</f>
        <v>100</v>
      </c>
      <c r="AA146" s="38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</row>
    <row r="147" s="19" customFormat="true" ht="18" hidden="false" customHeight="false" outlineLevel="0" collapsed="false">
      <c r="A147" s="1"/>
      <c r="B147" s="25"/>
      <c r="C147" s="68"/>
      <c r="D147" s="68"/>
      <c r="E147" s="68"/>
      <c r="F147" s="30"/>
      <c r="G147" s="30"/>
      <c r="H147" s="68"/>
      <c r="I147" s="30"/>
      <c r="J147" s="30"/>
      <c r="K147" s="30"/>
      <c r="L147" s="30"/>
      <c r="M147" s="30"/>
      <c r="N147" s="69"/>
      <c r="O147" s="69"/>
      <c r="P147" s="70"/>
      <c r="Q147" s="30"/>
      <c r="R147" s="30"/>
      <c r="S147" s="30"/>
      <c r="T147" s="30"/>
      <c r="U147" s="30"/>
      <c r="V147" s="57"/>
      <c r="W147" s="57"/>
      <c r="X147" s="30"/>
      <c r="Y147" s="71"/>
      <c r="Z147" s="71"/>
      <c r="AA147" s="38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</row>
    <row r="148" s="19" customFormat="true" ht="18" hidden="false" customHeight="false" outlineLevel="0" collapsed="false">
      <c r="A148" s="1"/>
      <c r="B148" s="25"/>
      <c r="C148" s="72" t="s">
        <v>192</v>
      </c>
      <c r="D148" s="72" t="s">
        <v>19</v>
      </c>
      <c r="E148" s="40"/>
      <c r="F148" s="28" t="s">
        <v>20</v>
      </c>
      <c r="G148" s="28" t="s">
        <v>21</v>
      </c>
      <c r="H148" s="40"/>
      <c r="I148" s="28" t="s">
        <v>22</v>
      </c>
      <c r="J148" s="29" t="s">
        <v>23</v>
      </c>
      <c r="K148" s="28" t="s">
        <v>24</v>
      </c>
      <c r="L148" s="29" t="s">
        <v>25</v>
      </c>
      <c r="M148" s="30"/>
      <c r="N148" s="75" t="s">
        <v>26</v>
      </c>
      <c r="O148" s="75" t="s">
        <v>27</v>
      </c>
      <c r="P148" s="76" t="s">
        <v>28</v>
      </c>
      <c r="Q148" s="30"/>
      <c r="R148" s="34" t="s">
        <v>29</v>
      </c>
      <c r="S148" s="35" t="s">
        <v>30</v>
      </c>
      <c r="T148" s="30"/>
      <c r="U148" s="36" t="s">
        <v>31</v>
      </c>
      <c r="V148" s="31" t="s">
        <v>32</v>
      </c>
      <c r="W148" s="33" t="s">
        <v>33</v>
      </c>
      <c r="X148" s="33" t="s">
        <v>34</v>
      </c>
      <c r="Y148" s="37" t="s">
        <v>35</v>
      </c>
      <c r="Z148" s="37" t="s">
        <v>36</v>
      </c>
      <c r="AA148" s="38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</row>
    <row r="149" s="19" customFormat="true" ht="18" hidden="false" customHeight="false" outlineLevel="0" collapsed="false">
      <c r="A149" s="1"/>
      <c r="B149" s="25"/>
      <c r="C149" s="73" t="s">
        <v>193</v>
      </c>
      <c r="D149" s="73" t="s">
        <v>176</v>
      </c>
      <c r="E149" s="40"/>
      <c r="F149" s="78" t="n">
        <v>1.01</v>
      </c>
      <c r="G149" s="78" t="n">
        <v>1.025</v>
      </c>
      <c r="H149" s="40"/>
      <c r="I149" s="78" t="n">
        <f aca="false">(F149+G149)/2</f>
        <v>1.0175</v>
      </c>
      <c r="J149" s="78" t="n">
        <f aca="false">G149-F149</f>
        <v>0.0149999999999999</v>
      </c>
      <c r="K149" s="78" t="n">
        <f aca="false">J149/4</f>
        <v>0.00374999999999998</v>
      </c>
      <c r="L149" s="42" t="n">
        <f aca="false">K149/I149</f>
        <v>0.00368550368550366</v>
      </c>
      <c r="M149" s="30"/>
      <c r="N149" s="43"/>
      <c r="O149" s="43"/>
      <c r="P149" s="44"/>
      <c r="Q149" s="30"/>
      <c r="R149" s="45" t="e">
        <f aca="false">N149/O149-1</f>
        <v>#DIV/0!</v>
      </c>
      <c r="S149" s="46" t="n">
        <f aca="false">(N149-O149)/K149</f>
        <v>0</v>
      </c>
      <c r="T149" s="30"/>
      <c r="U149" s="47" t="n">
        <f aca="false">P149/L149</f>
        <v>0</v>
      </c>
      <c r="V149" s="47" t="n">
        <f aca="false">SQRT((S149*S149)*(U149*U149))</f>
        <v>0</v>
      </c>
      <c r="W149" s="48" t="n">
        <f aca="false">V149*100</f>
        <v>0</v>
      </c>
      <c r="X149" s="49" t="n">
        <f aca="false">IF(W149&gt;200,1,IF(W149&gt;99,2,IF(W149&gt;25,3,IF(W149&gt;12,4,IF(W149&gt;4,5,6)))))</f>
        <v>6</v>
      </c>
      <c r="Y149" s="50" t="n">
        <f aca="false">W149/4</f>
        <v>0</v>
      </c>
      <c r="Z149" s="50" t="n">
        <f aca="false">100-Y149</f>
        <v>100</v>
      </c>
      <c r="AA149" s="38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</row>
    <row r="150" s="19" customFormat="true" ht="18" hidden="false" customHeight="false" outlineLevel="0" collapsed="false">
      <c r="A150" s="1"/>
      <c r="B150" s="25"/>
      <c r="C150" s="73" t="s">
        <v>194</v>
      </c>
      <c r="D150" s="73" t="s">
        <v>178</v>
      </c>
      <c r="E150" s="40"/>
      <c r="F150" s="41" t="n">
        <v>4.8</v>
      </c>
      <c r="G150" s="41" t="n">
        <v>7.4</v>
      </c>
      <c r="H150" s="40"/>
      <c r="I150" s="41" t="n">
        <f aca="false">(F150+G150)/2</f>
        <v>6.1</v>
      </c>
      <c r="J150" s="41" t="n">
        <f aca="false">G150-F150</f>
        <v>2.6</v>
      </c>
      <c r="K150" s="41" t="n">
        <f aca="false">J150/4</f>
        <v>0.65</v>
      </c>
      <c r="L150" s="42" t="n">
        <f aca="false">K150/I150</f>
        <v>0.10655737704918</v>
      </c>
      <c r="M150" s="30"/>
      <c r="N150" s="43"/>
      <c r="O150" s="43"/>
      <c r="P150" s="44"/>
      <c r="Q150" s="30"/>
      <c r="R150" s="45" t="e">
        <f aca="false">N150/O150-1</f>
        <v>#DIV/0!</v>
      </c>
      <c r="S150" s="46" t="n">
        <f aca="false">(N150-O150)/K150</f>
        <v>0</v>
      </c>
      <c r="T150" s="30"/>
      <c r="U150" s="47" t="n">
        <f aca="false">P150/L150</f>
        <v>0</v>
      </c>
      <c r="V150" s="47" t="n">
        <f aca="false">SQRT((S150*S150)*(U150*U150))</f>
        <v>0</v>
      </c>
      <c r="W150" s="48" t="n">
        <f aca="false">V150*100</f>
        <v>0</v>
      </c>
      <c r="X150" s="49" t="n">
        <f aca="false">IF(W150&gt;200,1,IF(W150&gt;99,2,IF(W150&gt;25,3,IF(W150&gt;12,4,IF(W150&gt;4,5,6)))))</f>
        <v>6</v>
      </c>
      <c r="Y150" s="50" t="n">
        <f aca="false">W150/4</f>
        <v>0</v>
      </c>
      <c r="Z150" s="50" t="n">
        <f aca="false">100-Y150</f>
        <v>100</v>
      </c>
      <c r="AA150" s="38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</row>
    <row r="151" s="19" customFormat="true" ht="18" hidden="false" customHeight="false" outlineLevel="0" collapsed="false">
      <c r="A151" s="1"/>
      <c r="B151" s="25"/>
      <c r="C151" s="73" t="s">
        <v>63</v>
      </c>
      <c r="D151" s="73" t="s">
        <v>64</v>
      </c>
      <c r="E151" s="40"/>
      <c r="F151" s="41" t="n">
        <v>0.1</v>
      </c>
      <c r="G151" s="41" t="n">
        <v>30</v>
      </c>
      <c r="H151" s="40"/>
      <c r="I151" s="41" t="n">
        <f aca="false">(F151+G151)/2</f>
        <v>15.05</v>
      </c>
      <c r="J151" s="41" t="n">
        <f aca="false">G151-F151</f>
        <v>29.9</v>
      </c>
      <c r="K151" s="41" t="n">
        <f aca="false">J151/4</f>
        <v>7.475</v>
      </c>
      <c r="L151" s="42" t="n">
        <f aca="false">K151/I151</f>
        <v>0.496677740863787</v>
      </c>
      <c r="M151" s="30"/>
      <c r="N151" s="43"/>
      <c r="O151" s="43"/>
      <c r="P151" s="44"/>
      <c r="Q151" s="30"/>
      <c r="R151" s="45" t="e">
        <f aca="false">N151/O151-1</f>
        <v>#DIV/0!</v>
      </c>
      <c r="S151" s="46" t="n">
        <f aca="false">(N151-O151)/K151</f>
        <v>0</v>
      </c>
      <c r="T151" s="30"/>
      <c r="U151" s="47" t="n">
        <f aca="false">P151/L151</f>
        <v>0</v>
      </c>
      <c r="V151" s="47" t="n">
        <f aca="false">SQRT((S151*S151)*(U151*U151))</f>
        <v>0</v>
      </c>
      <c r="W151" s="48" t="n">
        <f aca="false">V151*100</f>
        <v>0</v>
      </c>
      <c r="X151" s="49" t="n">
        <f aca="false">IF(W151&gt;200,1,IF(W151&gt;99,2,IF(W151&gt;25,3,IF(W151&gt;12,4,IF(W151&gt;4,5,6)))))</f>
        <v>6</v>
      </c>
      <c r="Y151" s="50" t="n">
        <f aca="false">W151/4</f>
        <v>0</v>
      </c>
      <c r="Z151" s="50" t="n">
        <f aca="false">100-Y151</f>
        <v>100</v>
      </c>
      <c r="AA151" s="38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</row>
    <row r="152" s="19" customFormat="true" ht="18" hidden="false" customHeight="false" outlineLevel="0" collapsed="false">
      <c r="A152" s="1"/>
      <c r="B152" s="25"/>
      <c r="C152" s="73" t="s">
        <v>195</v>
      </c>
      <c r="D152" s="73" t="s">
        <v>64</v>
      </c>
      <c r="E152" s="40"/>
      <c r="F152" s="41" t="n">
        <v>0.1</v>
      </c>
      <c r="G152" s="41" t="n">
        <v>5</v>
      </c>
      <c r="H152" s="40"/>
      <c r="I152" s="41" t="n">
        <f aca="false">(F152+G152)/2</f>
        <v>2.55</v>
      </c>
      <c r="J152" s="41" t="n">
        <f aca="false">G152-F152</f>
        <v>4.9</v>
      </c>
      <c r="K152" s="41" t="n">
        <f aca="false">J152/4</f>
        <v>1.225</v>
      </c>
      <c r="L152" s="42" t="n">
        <f aca="false">K152/I152</f>
        <v>0.480392156862745</v>
      </c>
      <c r="M152" s="30"/>
      <c r="N152" s="43"/>
      <c r="O152" s="43"/>
      <c r="P152" s="44"/>
      <c r="Q152" s="30"/>
      <c r="R152" s="45" t="e">
        <f aca="false">N152/O152-1</f>
        <v>#DIV/0!</v>
      </c>
      <c r="S152" s="46" t="n">
        <f aca="false">(N152-O152)/K152</f>
        <v>0</v>
      </c>
      <c r="T152" s="30"/>
      <c r="U152" s="47" t="n">
        <f aca="false">P152/L152</f>
        <v>0</v>
      </c>
      <c r="V152" s="47" t="n">
        <f aca="false">SQRT((S152*S152)*(U152*U152))</f>
        <v>0</v>
      </c>
      <c r="W152" s="48" t="n">
        <f aca="false">V152*100</f>
        <v>0</v>
      </c>
      <c r="X152" s="49" t="n">
        <f aca="false">IF(W152&gt;200,1,IF(W152&gt;99,2,IF(W152&gt;25,3,IF(W152&gt;12,4,IF(W152&gt;4,5,6)))))</f>
        <v>6</v>
      </c>
      <c r="Y152" s="50" t="n">
        <f aca="false">W152/4</f>
        <v>0</v>
      </c>
      <c r="Z152" s="50" t="n">
        <f aca="false">100-Y152</f>
        <v>100</v>
      </c>
      <c r="AA152" s="38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</row>
    <row r="153" s="19" customFormat="true" ht="18" hidden="false" customHeight="false" outlineLevel="0" collapsed="false">
      <c r="A153" s="1"/>
      <c r="B153" s="25"/>
      <c r="C153" s="73" t="s">
        <v>196</v>
      </c>
      <c r="D153" s="73" t="s">
        <v>64</v>
      </c>
      <c r="E153" s="40"/>
      <c r="F153" s="41" t="n">
        <v>0.1</v>
      </c>
      <c r="G153" s="41" t="n">
        <v>0.2</v>
      </c>
      <c r="H153" s="40"/>
      <c r="I153" s="41" t="n">
        <f aca="false">(F153+G153)/2</f>
        <v>0.15</v>
      </c>
      <c r="J153" s="41" t="n">
        <f aca="false">G153-F153</f>
        <v>0.1</v>
      </c>
      <c r="K153" s="41" t="n">
        <f aca="false">J153/4</f>
        <v>0.025</v>
      </c>
      <c r="L153" s="42" t="n">
        <f aca="false">K153/I153</f>
        <v>0.166666666666667</v>
      </c>
      <c r="M153" s="30"/>
      <c r="N153" s="43"/>
      <c r="O153" s="43"/>
      <c r="P153" s="44"/>
      <c r="Q153" s="30"/>
      <c r="R153" s="45" t="e">
        <f aca="false">N153/O153-1</f>
        <v>#DIV/0!</v>
      </c>
      <c r="S153" s="46" t="n">
        <f aca="false">(N153-O153)/K153</f>
        <v>0</v>
      </c>
      <c r="T153" s="30"/>
      <c r="U153" s="47" t="n">
        <f aca="false">P153/L153</f>
        <v>0</v>
      </c>
      <c r="V153" s="47" t="n">
        <f aca="false">SQRT((S153*S153)*(U153*U153))</f>
        <v>0</v>
      </c>
      <c r="W153" s="48" t="n">
        <f aca="false">V153*100</f>
        <v>0</v>
      </c>
      <c r="X153" s="49" t="n">
        <f aca="false">IF(W153&gt;200,1,IF(W153&gt;99,2,IF(W153&gt;25,3,IF(W153&gt;12,4,IF(W153&gt;4,5,6)))))</f>
        <v>6</v>
      </c>
      <c r="Y153" s="50" t="n">
        <f aca="false">W153/4</f>
        <v>0</v>
      </c>
      <c r="Z153" s="50" t="n">
        <f aca="false">100-Y153</f>
        <v>100</v>
      </c>
      <c r="AA153" s="38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</row>
    <row r="154" s="19" customFormat="true" ht="18" hidden="false" customHeight="false" outlineLevel="0" collapsed="false">
      <c r="A154" s="1"/>
      <c r="B154" s="25"/>
      <c r="C154" s="73" t="s">
        <v>197</v>
      </c>
      <c r="D154" s="73" t="s">
        <v>64</v>
      </c>
      <c r="E154" s="40"/>
      <c r="F154" s="41" t="n">
        <v>0.1</v>
      </c>
      <c r="G154" s="41" t="n">
        <v>1</v>
      </c>
      <c r="H154" s="40"/>
      <c r="I154" s="41" t="n">
        <f aca="false">(F154+G154)/2</f>
        <v>0.55</v>
      </c>
      <c r="J154" s="41" t="n">
        <f aca="false">G154-F154</f>
        <v>0.9</v>
      </c>
      <c r="K154" s="41" t="n">
        <f aca="false">J154/4</f>
        <v>0.225</v>
      </c>
      <c r="L154" s="42" t="n">
        <f aca="false">K154/I154</f>
        <v>0.409090909090909</v>
      </c>
      <c r="M154" s="30"/>
      <c r="N154" s="43"/>
      <c r="O154" s="43"/>
      <c r="P154" s="44"/>
      <c r="Q154" s="30"/>
      <c r="R154" s="45" t="e">
        <f aca="false">N154/O154-1</f>
        <v>#DIV/0!</v>
      </c>
      <c r="S154" s="46" t="n">
        <f aca="false">(N154-O154)/K154</f>
        <v>0</v>
      </c>
      <c r="T154" s="30"/>
      <c r="U154" s="47" t="n">
        <f aca="false">P154/L154</f>
        <v>0</v>
      </c>
      <c r="V154" s="47" t="n">
        <f aca="false">SQRT((S154*S154)*(U154*U154))</f>
        <v>0</v>
      </c>
      <c r="W154" s="48" t="n">
        <f aca="false">V154*100</f>
        <v>0</v>
      </c>
      <c r="X154" s="49" t="n">
        <f aca="false">IF(W154&gt;200,1,IF(W154&gt;99,2,IF(W154&gt;25,3,IF(W154&gt;12,4,IF(W154&gt;4,5,6)))))</f>
        <v>6</v>
      </c>
      <c r="Y154" s="50" t="n">
        <f aca="false">W154/4</f>
        <v>0</v>
      </c>
      <c r="Z154" s="50" t="n">
        <f aca="false">100-Y154</f>
        <v>100</v>
      </c>
      <c r="AA154" s="38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</row>
    <row r="155" s="19" customFormat="true" ht="18" hidden="false" customHeight="false" outlineLevel="0" collapsed="false">
      <c r="A155" s="1"/>
      <c r="B155" s="25"/>
      <c r="C155" s="73" t="s">
        <v>198</v>
      </c>
      <c r="D155" s="73" t="s">
        <v>64</v>
      </c>
      <c r="E155" s="40"/>
      <c r="F155" s="41" t="n">
        <v>0.1</v>
      </c>
      <c r="G155" s="41" t="n">
        <v>10</v>
      </c>
      <c r="H155" s="40"/>
      <c r="I155" s="41" t="n">
        <f aca="false">(F155+G155)/2</f>
        <v>5.05</v>
      </c>
      <c r="J155" s="41" t="n">
        <f aca="false">G155-F155</f>
        <v>9.9</v>
      </c>
      <c r="K155" s="41" t="n">
        <f aca="false">J155/4</f>
        <v>2.475</v>
      </c>
      <c r="L155" s="42" t="n">
        <f aca="false">K155/I155</f>
        <v>0.49009900990099</v>
      </c>
      <c r="M155" s="30"/>
      <c r="N155" s="43"/>
      <c r="O155" s="43"/>
      <c r="P155" s="44"/>
      <c r="Q155" s="30"/>
      <c r="R155" s="45" t="e">
        <f aca="false">N155/O155-1</f>
        <v>#DIV/0!</v>
      </c>
      <c r="S155" s="46" t="n">
        <f aca="false">(N155-O155)/K155</f>
        <v>0</v>
      </c>
      <c r="T155" s="30"/>
      <c r="U155" s="47" t="n">
        <f aca="false">P155/L155</f>
        <v>0</v>
      </c>
      <c r="V155" s="47" t="n">
        <f aca="false">SQRT((S155*S155)*(U155*U155))</f>
        <v>0</v>
      </c>
      <c r="W155" s="48" t="n">
        <f aca="false">V155*100</f>
        <v>0</v>
      </c>
      <c r="X155" s="49" t="n">
        <f aca="false">IF(W155&gt;200,1,IF(W155&gt;99,2,IF(W155&gt;25,3,IF(W155&gt;12,4,IF(W155&gt;4,5,6)))))</f>
        <v>6</v>
      </c>
      <c r="Y155" s="50" t="n">
        <f aca="false">W155/4</f>
        <v>0</v>
      </c>
      <c r="Z155" s="50" t="n">
        <f aca="false">100-Y155</f>
        <v>100</v>
      </c>
      <c r="AA155" s="38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</row>
    <row r="156" s="19" customFormat="true" ht="18" hidden="false" customHeight="false" outlineLevel="0" collapsed="false">
      <c r="A156" s="1"/>
      <c r="B156" s="25"/>
      <c r="C156" s="73" t="s">
        <v>199</v>
      </c>
      <c r="D156" s="73" t="s">
        <v>142</v>
      </c>
      <c r="E156" s="40"/>
      <c r="F156" s="41" t="n">
        <v>0.1</v>
      </c>
      <c r="G156" s="41" t="n">
        <v>1</v>
      </c>
      <c r="H156" s="40"/>
      <c r="I156" s="41" t="n">
        <f aca="false">(F156+G156)/2</f>
        <v>0.55</v>
      </c>
      <c r="J156" s="41" t="n">
        <f aca="false">G156-F156</f>
        <v>0.9</v>
      </c>
      <c r="K156" s="41" t="n">
        <f aca="false">J156/4</f>
        <v>0.225</v>
      </c>
      <c r="L156" s="42" t="n">
        <f aca="false">K156/I156</f>
        <v>0.409090909090909</v>
      </c>
      <c r="M156" s="30"/>
      <c r="N156" s="43"/>
      <c r="O156" s="43"/>
      <c r="P156" s="44"/>
      <c r="Q156" s="30"/>
      <c r="R156" s="45" t="e">
        <f aca="false">N156/O156-1</f>
        <v>#DIV/0!</v>
      </c>
      <c r="S156" s="46" t="n">
        <f aca="false">(N156-O156)/K156</f>
        <v>0</v>
      </c>
      <c r="T156" s="30"/>
      <c r="U156" s="47" t="n">
        <f aca="false">P156/L156</f>
        <v>0</v>
      </c>
      <c r="V156" s="47" t="n">
        <f aca="false">SQRT((S156*S156)*(U156*U156))</f>
        <v>0</v>
      </c>
      <c r="W156" s="48" t="n">
        <f aca="false">V156*100</f>
        <v>0</v>
      </c>
      <c r="X156" s="49" t="n">
        <f aca="false">IF(W156&gt;200,1,IF(W156&gt;99,2,IF(W156&gt;25,3,IF(W156&gt;12,4,IF(W156&gt;4,5,6)))))</f>
        <v>6</v>
      </c>
      <c r="Y156" s="50" t="n">
        <f aca="false">W156/4</f>
        <v>0</v>
      </c>
      <c r="Z156" s="50" t="n">
        <f aca="false">100-Y156</f>
        <v>100</v>
      </c>
      <c r="AA156" s="38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</row>
    <row r="157" s="19" customFormat="true" ht="18" hidden="false" customHeight="false" outlineLevel="0" collapsed="false">
      <c r="A157" s="1"/>
      <c r="B157" s="25"/>
      <c r="C157" s="73" t="s">
        <v>37</v>
      </c>
      <c r="D157" s="73" t="s">
        <v>200</v>
      </c>
      <c r="E157" s="40"/>
      <c r="F157" s="41" t="n">
        <v>0.1</v>
      </c>
      <c r="G157" s="41" t="n">
        <v>5</v>
      </c>
      <c r="H157" s="40"/>
      <c r="I157" s="41" t="n">
        <f aca="false">(F157+G157)/2</f>
        <v>2.55</v>
      </c>
      <c r="J157" s="41" t="n">
        <f aca="false">G157-F157</f>
        <v>4.9</v>
      </c>
      <c r="K157" s="41" t="n">
        <f aca="false">J157/4</f>
        <v>1.225</v>
      </c>
      <c r="L157" s="42" t="n">
        <f aca="false">K157/I157</f>
        <v>0.480392156862745</v>
      </c>
      <c r="M157" s="30"/>
      <c r="N157" s="43"/>
      <c r="O157" s="43"/>
      <c r="P157" s="44"/>
      <c r="Q157" s="30"/>
      <c r="R157" s="45" t="e">
        <f aca="false">N157/O157-1</f>
        <v>#DIV/0!</v>
      </c>
      <c r="S157" s="46" t="n">
        <f aca="false">(N157-O157)/K157</f>
        <v>0</v>
      </c>
      <c r="T157" s="30"/>
      <c r="U157" s="47" t="n">
        <f aca="false">P157/L157</f>
        <v>0</v>
      </c>
      <c r="V157" s="47" t="n">
        <f aca="false">SQRT((S157*S157)*(U157*U157))</f>
        <v>0</v>
      </c>
      <c r="W157" s="48" t="n">
        <f aca="false">V157*100</f>
        <v>0</v>
      </c>
      <c r="X157" s="49" t="n">
        <f aca="false">IF(W157&gt;200,1,IF(W157&gt;99,2,IF(W157&gt;25,3,IF(W157&gt;12,4,IF(W157&gt;4,5,6)))))</f>
        <v>6</v>
      </c>
      <c r="Y157" s="50" t="n">
        <f aca="false">W157/4</f>
        <v>0</v>
      </c>
      <c r="Z157" s="50" t="n">
        <f aca="false">100-Y157</f>
        <v>100</v>
      </c>
      <c r="AA157" s="38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</row>
    <row r="158" s="19" customFormat="true" ht="18" hidden="false" customHeight="false" outlineLevel="0" collapsed="false">
      <c r="A158" s="1"/>
      <c r="B158" s="25"/>
      <c r="C158" s="73" t="s">
        <v>48</v>
      </c>
      <c r="D158" s="73" t="s">
        <v>201</v>
      </c>
      <c r="E158" s="40"/>
      <c r="F158" s="41" t="n">
        <v>0.1</v>
      </c>
      <c r="G158" s="41" t="n">
        <v>10</v>
      </c>
      <c r="H158" s="40"/>
      <c r="I158" s="41" t="n">
        <f aca="false">(F158+G158)/2</f>
        <v>5.05</v>
      </c>
      <c r="J158" s="41" t="n">
        <f aca="false">G158-F158</f>
        <v>9.9</v>
      </c>
      <c r="K158" s="41" t="n">
        <f aca="false">J158/4</f>
        <v>2.475</v>
      </c>
      <c r="L158" s="42" t="n">
        <f aca="false">K158/I158</f>
        <v>0.49009900990099</v>
      </c>
      <c r="M158" s="30"/>
      <c r="N158" s="43"/>
      <c r="O158" s="43"/>
      <c r="P158" s="44"/>
      <c r="Q158" s="30"/>
      <c r="R158" s="45" t="e">
        <f aca="false">N158/O158-1</f>
        <v>#DIV/0!</v>
      </c>
      <c r="S158" s="46" t="n">
        <f aca="false">(N158-O158)/K158</f>
        <v>0</v>
      </c>
      <c r="T158" s="30"/>
      <c r="U158" s="47" t="n">
        <f aca="false">P158/L158</f>
        <v>0</v>
      </c>
      <c r="V158" s="47" t="n">
        <f aca="false">SQRT((S158*S158)*(U158*U158))</f>
        <v>0</v>
      </c>
      <c r="W158" s="48" t="n">
        <f aca="false">V158*100</f>
        <v>0</v>
      </c>
      <c r="X158" s="49" t="n">
        <f aca="false">IF(W158&gt;200,1,IF(W158&gt;99,2,IF(W158&gt;25,3,IF(W158&gt;12,4,IF(W158&gt;4,5,6)))))</f>
        <v>6</v>
      </c>
      <c r="Y158" s="50" t="n">
        <f aca="false">W158/4</f>
        <v>0</v>
      </c>
      <c r="Z158" s="50" t="n">
        <f aca="false">100-Y158</f>
        <v>100</v>
      </c>
      <c r="AA158" s="38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</row>
    <row r="159" s="19" customFormat="true" ht="18" hidden="false" customHeight="false" outlineLevel="0" collapsed="false">
      <c r="A159" s="1"/>
      <c r="B159" s="25"/>
      <c r="C159" s="73" t="s">
        <v>61</v>
      </c>
      <c r="D159" s="73" t="s">
        <v>62</v>
      </c>
      <c r="E159" s="40"/>
      <c r="F159" s="41" t="n">
        <v>400</v>
      </c>
      <c r="G159" s="41" t="n">
        <v>800</v>
      </c>
      <c r="H159" s="40"/>
      <c r="I159" s="41" t="n">
        <f aca="false">(F159+G159)/2</f>
        <v>600</v>
      </c>
      <c r="J159" s="41" t="n">
        <f aca="false">G159-F159</f>
        <v>400</v>
      </c>
      <c r="K159" s="41" t="n">
        <f aca="false">J159/4</f>
        <v>100</v>
      </c>
      <c r="L159" s="42" t="n">
        <f aca="false">K159/I159</f>
        <v>0.166666666666667</v>
      </c>
      <c r="M159" s="30"/>
      <c r="N159" s="43"/>
      <c r="O159" s="43"/>
      <c r="P159" s="44"/>
      <c r="Q159" s="30"/>
      <c r="R159" s="45" t="e">
        <f aca="false">N159/O159-1</f>
        <v>#DIV/0!</v>
      </c>
      <c r="S159" s="46" t="n">
        <f aca="false">(N159-O159)/K159</f>
        <v>0</v>
      </c>
      <c r="T159" s="30"/>
      <c r="U159" s="47" t="n">
        <f aca="false">P159/L159</f>
        <v>0</v>
      </c>
      <c r="V159" s="47" t="n">
        <f aca="false">SQRT((S159*S159)*(U159*U159))</f>
        <v>0</v>
      </c>
      <c r="W159" s="48" t="n">
        <f aca="false">V159*100</f>
        <v>0</v>
      </c>
      <c r="X159" s="49" t="n">
        <f aca="false">IF(W159&gt;200,1,IF(W159&gt;99,2,IF(W159&gt;25,3,IF(W159&gt;12,4,IF(W159&gt;4,5,6)))))</f>
        <v>6</v>
      </c>
      <c r="Y159" s="50" t="n">
        <f aca="false">W159/4</f>
        <v>0</v>
      </c>
      <c r="Z159" s="50" t="n">
        <f aca="false">100-Y159</f>
        <v>100</v>
      </c>
      <c r="AA159" s="38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</row>
    <row r="160" s="19" customFormat="true" ht="18" hidden="false" customHeight="false" outlineLevel="0" collapsed="false">
      <c r="A160" s="1"/>
      <c r="B160" s="25"/>
      <c r="C160" s="73" t="s">
        <v>66</v>
      </c>
      <c r="D160" s="73" t="s">
        <v>64</v>
      </c>
      <c r="E160" s="40"/>
      <c r="F160" s="41" t="n">
        <v>20</v>
      </c>
      <c r="G160" s="41" t="n">
        <v>40</v>
      </c>
      <c r="H160" s="40"/>
      <c r="I160" s="41" t="n">
        <f aca="false">(F160+G160)/2</f>
        <v>30</v>
      </c>
      <c r="J160" s="41" t="n">
        <f aca="false">G160-F160</f>
        <v>20</v>
      </c>
      <c r="K160" s="41" t="n">
        <f aca="false">J160/4</f>
        <v>5</v>
      </c>
      <c r="L160" s="42" t="n">
        <f aca="false">K160/I160</f>
        <v>0.166666666666667</v>
      </c>
      <c r="M160" s="30"/>
      <c r="N160" s="43"/>
      <c r="O160" s="43"/>
      <c r="P160" s="44"/>
      <c r="Q160" s="30"/>
      <c r="R160" s="45" t="e">
        <f aca="false">N160/O160-1</f>
        <v>#DIV/0!</v>
      </c>
      <c r="S160" s="46" t="n">
        <f aca="false">(N160-O160)/K160</f>
        <v>0</v>
      </c>
      <c r="T160" s="30"/>
      <c r="U160" s="47" t="n">
        <f aca="false">P160/L160</f>
        <v>0</v>
      </c>
      <c r="V160" s="47" t="n">
        <f aca="false">SQRT((S160*S160)*(U160*U160))</f>
        <v>0</v>
      </c>
      <c r="W160" s="48" t="n">
        <f aca="false">V160*100</f>
        <v>0</v>
      </c>
      <c r="X160" s="49" t="n">
        <f aca="false">IF(W160&gt;200,1,IF(W160&gt;99,2,IF(W160&gt;25,3,IF(W160&gt;12,4,IF(W160&gt;4,5,6)))))</f>
        <v>6</v>
      </c>
      <c r="Y160" s="50" t="n">
        <f aca="false">W160/4</f>
        <v>0</v>
      </c>
      <c r="Z160" s="50" t="n">
        <f aca="false">100-Y160</f>
        <v>100</v>
      </c>
      <c r="AA160" s="38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</row>
    <row r="161" s="19" customFormat="true" ht="18" hidden="false" customHeight="false" outlineLevel="0" collapsed="false">
      <c r="A161" s="1"/>
      <c r="B161" s="25"/>
      <c r="C161" s="73" t="s">
        <v>202</v>
      </c>
      <c r="D161" s="73" t="s">
        <v>64</v>
      </c>
      <c r="E161" s="40"/>
      <c r="F161" s="41" t="n">
        <v>0.1</v>
      </c>
      <c r="G161" s="41" t="n">
        <v>10</v>
      </c>
      <c r="H161" s="40"/>
      <c r="I161" s="41" t="n">
        <f aca="false">(F161+G161)/2</f>
        <v>5.05</v>
      </c>
      <c r="J161" s="41" t="n">
        <f aca="false">G161-F161</f>
        <v>9.9</v>
      </c>
      <c r="K161" s="41" t="n">
        <f aca="false">J161/4</f>
        <v>2.475</v>
      </c>
      <c r="L161" s="42" t="n">
        <f aca="false">K161/I161</f>
        <v>0.49009900990099</v>
      </c>
      <c r="M161" s="30"/>
      <c r="N161" s="43"/>
      <c r="O161" s="43"/>
      <c r="P161" s="44"/>
      <c r="Q161" s="30"/>
      <c r="R161" s="45" t="e">
        <f aca="false">N161/O161-1</f>
        <v>#DIV/0!</v>
      </c>
      <c r="S161" s="46" t="n">
        <f aca="false">(N161-O161)/K161</f>
        <v>0</v>
      </c>
      <c r="T161" s="30"/>
      <c r="U161" s="47" t="n">
        <f aca="false">P161/L161</f>
        <v>0</v>
      </c>
      <c r="V161" s="47" t="n">
        <f aca="false">SQRT((S161*S161)*(U161*U161))</f>
        <v>0</v>
      </c>
      <c r="W161" s="48" t="n">
        <f aca="false">V161*100</f>
        <v>0</v>
      </c>
      <c r="X161" s="49" t="n">
        <f aca="false">IF(W161&gt;200,1,IF(W161&gt;99,2,IF(W161&gt;25,3,IF(W161&gt;12,4,IF(W161&gt;4,5,6)))))</f>
        <v>6</v>
      </c>
      <c r="Y161" s="50" t="n">
        <f aca="false">W161/4</f>
        <v>0</v>
      </c>
      <c r="Z161" s="50" t="n">
        <f aca="false">100-Y161</f>
        <v>100</v>
      </c>
      <c r="AA161" s="38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</row>
    <row r="162" s="19" customFormat="true" ht="18" hidden="false" customHeight="false" outlineLevel="0" collapsed="false">
      <c r="A162" s="1"/>
      <c r="B162" s="25"/>
      <c r="C162" s="73" t="s">
        <v>39</v>
      </c>
      <c r="D162" s="73" t="s">
        <v>142</v>
      </c>
      <c r="E162" s="40"/>
      <c r="F162" s="41" t="n">
        <v>0.1</v>
      </c>
      <c r="G162" s="41" t="n">
        <v>1</v>
      </c>
      <c r="H162" s="40"/>
      <c r="I162" s="41" t="n">
        <f aca="false">(F162+G162)/2</f>
        <v>0.55</v>
      </c>
      <c r="J162" s="41" t="n">
        <f aca="false">G162-F162</f>
        <v>0.9</v>
      </c>
      <c r="K162" s="41" t="n">
        <f aca="false">J162/4</f>
        <v>0.225</v>
      </c>
      <c r="L162" s="42" t="n">
        <f aca="false">K162/I162</f>
        <v>0.409090909090909</v>
      </c>
      <c r="M162" s="30"/>
      <c r="N162" s="43"/>
      <c r="O162" s="43"/>
      <c r="P162" s="44"/>
      <c r="Q162" s="30"/>
      <c r="R162" s="45" t="e">
        <f aca="false">N162/O162-1</f>
        <v>#DIV/0!</v>
      </c>
      <c r="S162" s="46" t="n">
        <f aca="false">(N162-O162)/K162</f>
        <v>0</v>
      </c>
      <c r="T162" s="30"/>
      <c r="U162" s="47" t="n">
        <f aca="false">P162/L162</f>
        <v>0</v>
      </c>
      <c r="V162" s="47" t="n">
        <f aca="false">SQRT((S162*S162)*(U162*U162))</f>
        <v>0</v>
      </c>
      <c r="W162" s="48" t="n">
        <f aca="false">V162*100</f>
        <v>0</v>
      </c>
      <c r="X162" s="49" t="n">
        <f aca="false">IF(W162&gt;200,1,IF(W162&gt;99,2,IF(W162&gt;25,3,IF(W162&gt;12,4,IF(W162&gt;4,5,6)))))</f>
        <v>6</v>
      </c>
      <c r="Y162" s="50" t="n">
        <f aca="false">W162/4</f>
        <v>0</v>
      </c>
      <c r="Z162" s="50" t="n">
        <f aca="false">100-Y162</f>
        <v>100</v>
      </c>
      <c r="AA162" s="38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</row>
    <row r="163" s="19" customFormat="true" ht="18" hidden="false" customHeight="false" outlineLevel="0" collapsed="false">
      <c r="A163" s="1"/>
      <c r="B163" s="25"/>
      <c r="C163" s="73" t="s">
        <v>203</v>
      </c>
      <c r="D163" s="73" t="s">
        <v>142</v>
      </c>
      <c r="E163" s="40"/>
      <c r="F163" s="41" t="n">
        <v>0.1</v>
      </c>
      <c r="G163" s="41" t="n">
        <v>1</v>
      </c>
      <c r="H163" s="40"/>
      <c r="I163" s="41" t="n">
        <f aca="false">(F163+G163)/2</f>
        <v>0.55</v>
      </c>
      <c r="J163" s="41" t="n">
        <f aca="false">G163-F163</f>
        <v>0.9</v>
      </c>
      <c r="K163" s="41" t="n">
        <f aca="false">J163/4</f>
        <v>0.225</v>
      </c>
      <c r="L163" s="42" t="n">
        <f aca="false">K163/I163</f>
        <v>0.409090909090909</v>
      </c>
      <c r="M163" s="30"/>
      <c r="N163" s="43"/>
      <c r="O163" s="43"/>
      <c r="P163" s="44"/>
      <c r="Q163" s="30"/>
      <c r="R163" s="45" t="e">
        <f aca="false">N163/O163-1</f>
        <v>#DIV/0!</v>
      </c>
      <c r="S163" s="46" t="n">
        <f aca="false">(N163-O163)/K163</f>
        <v>0</v>
      </c>
      <c r="T163" s="30"/>
      <c r="U163" s="47" t="n">
        <f aca="false">P163/L163</f>
        <v>0</v>
      </c>
      <c r="V163" s="47" t="n">
        <f aca="false">SQRT((S163*S163)*(U163*U163))</f>
        <v>0</v>
      </c>
      <c r="W163" s="48" t="n">
        <f aca="false">V163*100</f>
        <v>0</v>
      </c>
      <c r="X163" s="49" t="n">
        <f aca="false">IF(W163&gt;200,1,IF(W163&gt;99,2,IF(W163&gt;25,3,IF(W163&gt;12,4,IF(W163&gt;4,5,6)))))</f>
        <v>6</v>
      </c>
      <c r="Y163" s="50" t="n">
        <f aca="false">W163/4</f>
        <v>0</v>
      </c>
      <c r="Z163" s="50" t="n">
        <f aca="false">100-Y163</f>
        <v>100</v>
      </c>
      <c r="AA163" s="38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</row>
    <row r="164" s="19" customFormat="true" ht="18" hidden="false" customHeight="false" outlineLevel="0" collapsed="false">
      <c r="A164" s="1"/>
      <c r="B164" s="25"/>
      <c r="C164" s="73" t="s">
        <v>204</v>
      </c>
      <c r="D164" s="73" t="s">
        <v>205</v>
      </c>
      <c r="E164" s="40"/>
      <c r="F164" s="41" t="n">
        <v>0.1</v>
      </c>
      <c r="G164" s="41" t="n">
        <v>10</v>
      </c>
      <c r="H164" s="40"/>
      <c r="I164" s="41" t="n">
        <f aca="false">(F164+G164)/2</f>
        <v>5.05</v>
      </c>
      <c r="J164" s="41" t="n">
        <f aca="false">G164-F164</f>
        <v>9.9</v>
      </c>
      <c r="K164" s="41" t="n">
        <f aca="false">J164/4</f>
        <v>2.475</v>
      </c>
      <c r="L164" s="42" t="n">
        <f aca="false">K164/I164</f>
        <v>0.49009900990099</v>
      </c>
      <c r="M164" s="30"/>
      <c r="N164" s="43"/>
      <c r="O164" s="43"/>
      <c r="P164" s="44"/>
      <c r="Q164" s="30"/>
      <c r="R164" s="45" t="e">
        <f aca="false">N164/O164-1</f>
        <v>#DIV/0!</v>
      </c>
      <c r="S164" s="46" t="n">
        <f aca="false">(N164-O164)/K164</f>
        <v>0</v>
      </c>
      <c r="T164" s="30"/>
      <c r="U164" s="47" t="n">
        <f aca="false">P164/L164</f>
        <v>0</v>
      </c>
      <c r="V164" s="47" t="n">
        <f aca="false">SQRT((S164*S164)*(U164*U164))</f>
        <v>0</v>
      </c>
      <c r="W164" s="48" t="n">
        <f aca="false">V164*100</f>
        <v>0</v>
      </c>
      <c r="X164" s="49" t="n">
        <f aca="false">IF(W164&gt;200,1,IF(W164&gt;99,2,IF(W164&gt;25,3,IF(W164&gt;12,4,IF(W164&gt;4,5,6)))))</f>
        <v>6</v>
      </c>
      <c r="Y164" s="50" t="n">
        <f aca="false">W164/4</f>
        <v>0</v>
      </c>
      <c r="Z164" s="50" t="n">
        <f aca="false">100-Y164</f>
        <v>100</v>
      </c>
      <c r="AA164" s="38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</row>
    <row r="165" s="19" customFormat="true" ht="18" hidden="false" customHeight="false" outlineLevel="0" collapsed="false">
      <c r="A165" s="1"/>
      <c r="B165" s="25"/>
      <c r="C165" s="73" t="s">
        <v>206</v>
      </c>
      <c r="D165" s="73" t="s">
        <v>142</v>
      </c>
      <c r="E165" s="40"/>
      <c r="F165" s="41" t="n">
        <v>0.1</v>
      </c>
      <c r="G165" s="41" t="n">
        <v>1</v>
      </c>
      <c r="H165" s="40"/>
      <c r="I165" s="41" t="n">
        <f aca="false">(F165+G165)/2</f>
        <v>0.55</v>
      </c>
      <c r="J165" s="41" t="n">
        <f aca="false">G165-F165</f>
        <v>0.9</v>
      </c>
      <c r="K165" s="41" t="n">
        <f aca="false">J165/4</f>
        <v>0.225</v>
      </c>
      <c r="L165" s="42" t="n">
        <f aca="false">K165/I165</f>
        <v>0.409090909090909</v>
      </c>
      <c r="M165" s="30"/>
      <c r="N165" s="43"/>
      <c r="O165" s="43"/>
      <c r="P165" s="44"/>
      <c r="Q165" s="30"/>
      <c r="R165" s="45" t="e">
        <f aca="false">N165/O165-1</f>
        <v>#DIV/0!</v>
      </c>
      <c r="S165" s="46" t="n">
        <f aca="false">(N165-O165)/K165</f>
        <v>0</v>
      </c>
      <c r="T165" s="30"/>
      <c r="U165" s="47" t="n">
        <f aca="false">P165/L165</f>
        <v>0</v>
      </c>
      <c r="V165" s="47" t="n">
        <f aca="false">SQRT((S165*S165)*(U165*U165))</f>
        <v>0</v>
      </c>
      <c r="W165" s="48" t="n">
        <f aca="false">V165*100</f>
        <v>0</v>
      </c>
      <c r="X165" s="49" t="n">
        <f aca="false">IF(W165&gt;200,1,IF(W165&gt;99,2,IF(W165&gt;25,3,IF(W165&gt;12,4,IF(W165&gt;4,5,6)))))</f>
        <v>6</v>
      </c>
      <c r="Y165" s="50" t="n">
        <f aca="false">W165/4</f>
        <v>0</v>
      </c>
      <c r="Z165" s="50" t="n">
        <f aca="false">100-Y165</f>
        <v>100</v>
      </c>
      <c r="AA165" s="38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</row>
    <row r="166" s="19" customFormat="true" ht="18" hidden="false" customHeight="false" outlineLevel="0" collapsed="false">
      <c r="A166" s="1"/>
      <c r="B166" s="25"/>
      <c r="C166" s="73" t="s">
        <v>207</v>
      </c>
      <c r="D166" s="73" t="s">
        <v>142</v>
      </c>
      <c r="E166" s="40"/>
      <c r="F166" s="41" t="n">
        <v>0.1</v>
      </c>
      <c r="G166" s="41" t="n">
        <v>1</v>
      </c>
      <c r="H166" s="40"/>
      <c r="I166" s="41" t="n">
        <f aca="false">(F166+G166)/2</f>
        <v>0.55</v>
      </c>
      <c r="J166" s="41" t="n">
        <f aca="false">G166-F166</f>
        <v>0.9</v>
      </c>
      <c r="K166" s="41" t="n">
        <f aca="false">J166/4</f>
        <v>0.225</v>
      </c>
      <c r="L166" s="42" t="n">
        <f aca="false">K166/I166</f>
        <v>0.409090909090909</v>
      </c>
      <c r="M166" s="30"/>
      <c r="N166" s="43"/>
      <c r="O166" s="43"/>
      <c r="P166" s="44"/>
      <c r="Q166" s="30"/>
      <c r="R166" s="45" t="e">
        <f aca="false">N166/O166-1</f>
        <v>#DIV/0!</v>
      </c>
      <c r="S166" s="46" t="n">
        <f aca="false">(N166-O166)/K166</f>
        <v>0</v>
      </c>
      <c r="T166" s="30"/>
      <c r="U166" s="47" t="n">
        <f aca="false">P166/L166</f>
        <v>0</v>
      </c>
      <c r="V166" s="47" t="n">
        <f aca="false">SQRT((S166*S166)*(U166*U166))</f>
        <v>0</v>
      </c>
      <c r="W166" s="48" t="n">
        <f aca="false">V166*100</f>
        <v>0</v>
      </c>
      <c r="X166" s="49" t="n">
        <f aca="false">IF(W166&gt;200,1,IF(W166&gt;99,2,IF(W166&gt;25,3,IF(W166&gt;12,4,IF(W166&gt;4,5,6)))))</f>
        <v>6</v>
      </c>
      <c r="Y166" s="50" t="n">
        <f aca="false">W166/4</f>
        <v>0</v>
      </c>
      <c r="Z166" s="50" t="n">
        <f aca="false">100-Y166</f>
        <v>100</v>
      </c>
      <c r="AA166" s="38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</row>
    <row r="167" s="19" customFormat="true" ht="18" hidden="false" customHeight="false" outlineLevel="0" collapsed="false">
      <c r="A167" s="1"/>
      <c r="B167" s="25"/>
      <c r="C167" s="73" t="s">
        <v>208</v>
      </c>
      <c r="D167" s="73" t="s">
        <v>142</v>
      </c>
      <c r="E167" s="40"/>
      <c r="F167" s="41" t="n">
        <v>0.1</v>
      </c>
      <c r="G167" s="41" t="n">
        <v>1</v>
      </c>
      <c r="H167" s="40"/>
      <c r="I167" s="41" t="n">
        <f aca="false">(F167+G167)/2</f>
        <v>0.55</v>
      </c>
      <c r="J167" s="41" t="n">
        <f aca="false">G167-F167</f>
        <v>0.9</v>
      </c>
      <c r="K167" s="41" t="n">
        <f aca="false">J167/4</f>
        <v>0.225</v>
      </c>
      <c r="L167" s="42" t="n">
        <f aca="false">K167/I167</f>
        <v>0.409090909090909</v>
      </c>
      <c r="M167" s="30"/>
      <c r="N167" s="43"/>
      <c r="O167" s="43"/>
      <c r="P167" s="44"/>
      <c r="Q167" s="30"/>
      <c r="R167" s="45" t="e">
        <f aca="false">N167/O167-1</f>
        <v>#DIV/0!</v>
      </c>
      <c r="S167" s="46" t="n">
        <f aca="false">(N167-O167)/K167</f>
        <v>0</v>
      </c>
      <c r="T167" s="30"/>
      <c r="U167" s="47" t="n">
        <f aca="false">P167/L167</f>
        <v>0</v>
      </c>
      <c r="V167" s="47" t="n">
        <f aca="false">SQRT((S167*S167)*(U167*U167))</f>
        <v>0</v>
      </c>
      <c r="W167" s="48" t="n">
        <f aca="false">V167*100</f>
        <v>0</v>
      </c>
      <c r="X167" s="49" t="n">
        <f aca="false">IF(W167&gt;200,1,IF(W167&gt;99,2,IF(W167&gt;25,3,IF(W167&gt;12,4,IF(W167&gt;4,5,6)))))</f>
        <v>6</v>
      </c>
      <c r="Y167" s="50" t="n">
        <f aca="false">W167/4</f>
        <v>0</v>
      </c>
      <c r="Z167" s="50" t="n">
        <f aca="false">100-Y167</f>
        <v>100</v>
      </c>
      <c r="AA167" s="38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</row>
    <row r="168" s="19" customFormat="true" ht="18" hidden="false" customHeight="false" outlineLevel="0" collapsed="false">
      <c r="A168" s="1"/>
      <c r="B168" s="25"/>
      <c r="C168" s="73" t="s">
        <v>209</v>
      </c>
      <c r="D168" s="73" t="s">
        <v>142</v>
      </c>
      <c r="E168" s="40"/>
      <c r="F168" s="41" t="n">
        <v>0.1</v>
      </c>
      <c r="G168" s="41" t="n">
        <v>1</v>
      </c>
      <c r="H168" s="40"/>
      <c r="I168" s="41" t="n">
        <f aca="false">(F168+G168)/2</f>
        <v>0.55</v>
      </c>
      <c r="J168" s="41" t="n">
        <f aca="false">G168-F168</f>
        <v>0.9</v>
      </c>
      <c r="K168" s="41" t="n">
        <f aca="false">J168/4</f>
        <v>0.225</v>
      </c>
      <c r="L168" s="42" t="n">
        <f aca="false">K168/I168</f>
        <v>0.409090909090909</v>
      </c>
      <c r="M168" s="30"/>
      <c r="N168" s="43"/>
      <c r="O168" s="43"/>
      <c r="P168" s="44"/>
      <c r="Q168" s="30"/>
      <c r="R168" s="45" t="e">
        <f aca="false">N168/O168-1</f>
        <v>#DIV/0!</v>
      </c>
      <c r="S168" s="46" t="n">
        <f aca="false">(N168-O168)/K168</f>
        <v>0</v>
      </c>
      <c r="T168" s="30"/>
      <c r="U168" s="47" t="n">
        <f aca="false">P168/L168</f>
        <v>0</v>
      </c>
      <c r="V168" s="47" t="n">
        <f aca="false">SQRT((S168*S168)*(U168*U168))</f>
        <v>0</v>
      </c>
      <c r="W168" s="48" t="n">
        <f aca="false">V168*100</f>
        <v>0</v>
      </c>
      <c r="X168" s="49" t="n">
        <f aca="false">IF(W168&gt;200,1,IF(W168&gt;99,2,IF(W168&gt;25,3,IF(W168&gt;12,4,IF(W168&gt;4,5,6)))))</f>
        <v>6</v>
      </c>
      <c r="Y168" s="50" t="n">
        <f aca="false">W168/4</f>
        <v>0</v>
      </c>
      <c r="Z168" s="50" t="n">
        <f aca="false">100-Y168</f>
        <v>100</v>
      </c>
      <c r="AA168" s="38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</row>
    <row r="169" s="19" customFormat="true" ht="18" hidden="false" customHeight="false" outlineLevel="0" collapsed="false">
      <c r="A169" s="1"/>
      <c r="B169" s="25"/>
      <c r="C169" s="68"/>
      <c r="D169" s="68"/>
      <c r="E169" s="68"/>
      <c r="F169" s="30"/>
      <c r="G169" s="30"/>
      <c r="H169" s="68"/>
      <c r="I169" s="30"/>
      <c r="J169" s="30"/>
      <c r="K169" s="30"/>
      <c r="L169" s="30"/>
      <c r="M169" s="30"/>
      <c r="N169" s="69"/>
      <c r="O169" s="69"/>
      <c r="P169" s="70"/>
      <c r="Q169" s="30"/>
      <c r="R169" s="30"/>
      <c r="S169" s="30"/>
      <c r="T169" s="30"/>
      <c r="U169" s="30"/>
      <c r="V169" s="57"/>
      <c r="W169" s="57"/>
      <c r="X169" s="30"/>
      <c r="Y169" s="71"/>
      <c r="Z169" s="71"/>
      <c r="AA169" s="38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</row>
    <row r="170" s="19" customFormat="true" ht="18" hidden="false" customHeight="false" outlineLevel="0" collapsed="false">
      <c r="A170" s="1"/>
      <c r="B170" s="25"/>
      <c r="C170" s="72" t="s">
        <v>210</v>
      </c>
      <c r="D170" s="72" t="s">
        <v>19</v>
      </c>
      <c r="E170" s="40"/>
      <c r="F170" s="28" t="s">
        <v>20</v>
      </c>
      <c r="G170" s="28" t="s">
        <v>21</v>
      </c>
      <c r="H170" s="40"/>
      <c r="I170" s="28" t="s">
        <v>22</v>
      </c>
      <c r="J170" s="29" t="s">
        <v>23</v>
      </c>
      <c r="K170" s="28" t="s">
        <v>24</v>
      </c>
      <c r="L170" s="29" t="s">
        <v>25</v>
      </c>
      <c r="M170" s="30"/>
      <c r="N170" s="75" t="s">
        <v>26</v>
      </c>
      <c r="O170" s="75" t="s">
        <v>27</v>
      </c>
      <c r="P170" s="76" t="s">
        <v>28</v>
      </c>
      <c r="Q170" s="30"/>
      <c r="R170" s="34" t="s">
        <v>29</v>
      </c>
      <c r="S170" s="35" t="s">
        <v>30</v>
      </c>
      <c r="T170" s="30"/>
      <c r="U170" s="36" t="s">
        <v>31</v>
      </c>
      <c r="V170" s="31" t="s">
        <v>32</v>
      </c>
      <c r="W170" s="33" t="s">
        <v>33</v>
      </c>
      <c r="X170" s="33" t="s">
        <v>34</v>
      </c>
      <c r="Y170" s="37" t="s">
        <v>35</v>
      </c>
      <c r="Z170" s="37" t="s">
        <v>36</v>
      </c>
      <c r="AA170" s="38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</row>
    <row r="171" s="19" customFormat="true" ht="18" hidden="false" customHeight="false" outlineLevel="0" collapsed="false">
      <c r="A171" s="1"/>
      <c r="B171" s="25"/>
      <c r="C171" s="51" t="s">
        <v>194</v>
      </c>
      <c r="D171" s="51" t="s">
        <v>211</v>
      </c>
      <c r="E171" s="40"/>
      <c r="F171" s="78" t="n">
        <v>7.35</v>
      </c>
      <c r="G171" s="78" t="n">
        <v>7.45</v>
      </c>
      <c r="H171" s="40"/>
      <c r="I171" s="78" t="n">
        <f aca="false">(F171+G171)/2</f>
        <v>7.4</v>
      </c>
      <c r="J171" s="78" t="n">
        <f aca="false">G171-F171</f>
        <v>0.100000000000001</v>
      </c>
      <c r="K171" s="78" t="n">
        <f aca="false">J171/4</f>
        <v>0.0250000000000001</v>
      </c>
      <c r="L171" s="42" t="n">
        <f aca="false">K171/I171</f>
        <v>0.0033783783783784</v>
      </c>
      <c r="M171" s="30"/>
      <c r="N171" s="43"/>
      <c r="O171" s="43"/>
      <c r="P171" s="44"/>
      <c r="Q171" s="30"/>
      <c r="R171" s="45" t="e">
        <f aca="false">N171/O171-1</f>
        <v>#DIV/0!</v>
      </c>
      <c r="S171" s="46" t="n">
        <f aca="false">(N171-O171)/K171</f>
        <v>0</v>
      </c>
      <c r="T171" s="30"/>
      <c r="U171" s="47" t="n">
        <f aca="false">P171/L171</f>
        <v>0</v>
      </c>
      <c r="V171" s="47" t="n">
        <f aca="false">SQRT((S171*S171)*(U171*U171))</f>
        <v>0</v>
      </c>
      <c r="W171" s="48" t="n">
        <f aca="false">V171*100</f>
        <v>0</v>
      </c>
      <c r="X171" s="49" t="n">
        <f aca="false">IF(W171&gt;200,1,IF(W171&gt;99,2,IF(W171&gt;25,3,IF(W171&gt;12,4,IF(W171&gt;4,5,6)))))</f>
        <v>6</v>
      </c>
      <c r="Y171" s="50" t="n">
        <f aca="false">W171/4</f>
        <v>0</v>
      </c>
      <c r="Z171" s="50" t="n">
        <f aca="false">100-Y171</f>
        <v>100</v>
      </c>
      <c r="AA171" s="38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</row>
    <row r="172" s="19" customFormat="true" ht="18" hidden="false" customHeight="false" outlineLevel="0" collapsed="false">
      <c r="A172" s="1"/>
      <c r="B172" s="25"/>
      <c r="C172" s="51" t="s">
        <v>212</v>
      </c>
      <c r="D172" s="51" t="s">
        <v>213</v>
      </c>
      <c r="E172" s="40"/>
      <c r="F172" s="41" t="n">
        <v>80</v>
      </c>
      <c r="G172" s="41" t="n">
        <v>100</v>
      </c>
      <c r="H172" s="40"/>
      <c r="I172" s="41" t="n">
        <f aca="false">(F172+G172)/2</f>
        <v>90</v>
      </c>
      <c r="J172" s="41" t="n">
        <f aca="false">G172-F172</f>
        <v>20</v>
      </c>
      <c r="K172" s="41" t="n">
        <f aca="false">J172/4</f>
        <v>5</v>
      </c>
      <c r="L172" s="42" t="n">
        <f aca="false">K172/I172</f>
        <v>0.0555555555555556</v>
      </c>
      <c r="M172" s="30"/>
      <c r="N172" s="43"/>
      <c r="O172" s="43"/>
      <c r="P172" s="44"/>
      <c r="Q172" s="30"/>
      <c r="R172" s="45" t="e">
        <f aca="false">N172/O172-1</f>
        <v>#DIV/0!</v>
      </c>
      <c r="S172" s="46" t="n">
        <f aca="false">(N172-O172)/K172</f>
        <v>0</v>
      </c>
      <c r="T172" s="30"/>
      <c r="U172" s="47" t="n">
        <f aca="false">P172/L172</f>
        <v>0</v>
      </c>
      <c r="V172" s="47" t="n">
        <f aca="false">SQRT((S172*S172)*(U172*U172))</f>
        <v>0</v>
      </c>
      <c r="W172" s="48" t="n">
        <f aca="false">V172*100</f>
        <v>0</v>
      </c>
      <c r="X172" s="49" t="n">
        <f aca="false">IF(W172&gt;200,1,IF(W172&gt;99,2,IF(W172&gt;25,3,IF(W172&gt;12,4,IF(W172&gt;4,5,6)))))</f>
        <v>6</v>
      </c>
      <c r="Y172" s="50" t="n">
        <f aca="false">W172/4</f>
        <v>0</v>
      </c>
      <c r="Z172" s="50" t="n">
        <f aca="false">100-Y172</f>
        <v>100</v>
      </c>
      <c r="AA172" s="38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</row>
    <row r="173" s="19" customFormat="true" ht="18" hidden="false" customHeight="false" outlineLevel="0" collapsed="false">
      <c r="A173" s="1"/>
      <c r="B173" s="25"/>
      <c r="C173" s="51" t="s">
        <v>214</v>
      </c>
      <c r="D173" s="51" t="s">
        <v>88</v>
      </c>
      <c r="E173" s="40"/>
      <c r="F173" s="41" t="n">
        <v>35</v>
      </c>
      <c r="G173" s="41" t="n">
        <v>45</v>
      </c>
      <c r="H173" s="40"/>
      <c r="I173" s="41" t="n">
        <f aca="false">(F173+G173)/2</f>
        <v>40</v>
      </c>
      <c r="J173" s="41" t="n">
        <f aca="false">G173-F173</f>
        <v>10</v>
      </c>
      <c r="K173" s="41" t="n">
        <f aca="false">J173/4</f>
        <v>2.5</v>
      </c>
      <c r="L173" s="42" t="n">
        <f aca="false">K173/I173</f>
        <v>0.0625</v>
      </c>
      <c r="M173" s="30"/>
      <c r="N173" s="43"/>
      <c r="O173" s="43"/>
      <c r="P173" s="44"/>
      <c r="Q173" s="30"/>
      <c r="R173" s="45" t="e">
        <f aca="false">N173/O173-1</f>
        <v>#DIV/0!</v>
      </c>
      <c r="S173" s="46" t="n">
        <f aca="false">(N173-O173)/K173</f>
        <v>0</v>
      </c>
      <c r="T173" s="30"/>
      <c r="U173" s="47" t="n">
        <f aca="false">P173/L173</f>
        <v>0</v>
      </c>
      <c r="V173" s="47" t="n">
        <f aca="false">SQRT((S173*S173)*(U173*U173))</f>
        <v>0</v>
      </c>
      <c r="W173" s="48" t="n">
        <f aca="false">V173*100</f>
        <v>0</v>
      </c>
      <c r="X173" s="49" t="n">
        <f aca="false">IF(W173&gt;200,1,IF(W173&gt;99,2,IF(W173&gt;25,3,IF(W173&gt;12,4,IF(W173&gt;4,5,6)))))</f>
        <v>6</v>
      </c>
      <c r="Y173" s="50" t="n">
        <f aca="false">W173/4</f>
        <v>0</v>
      </c>
      <c r="Z173" s="50" t="n">
        <f aca="false">100-Y173</f>
        <v>100</v>
      </c>
      <c r="AA173" s="38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</row>
    <row r="174" s="19" customFormat="true" ht="18" hidden="false" customHeight="false" outlineLevel="0" collapsed="false">
      <c r="A174" s="1"/>
      <c r="B174" s="25"/>
      <c r="C174" s="51" t="s">
        <v>215</v>
      </c>
      <c r="D174" s="51" t="s">
        <v>88</v>
      </c>
      <c r="E174" s="40"/>
      <c r="F174" s="41" t="n">
        <v>22</v>
      </c>
      <c r="G174" s="41" t="n">
        <v>28</v>
      </c>
      <c r="H174" s="40"/>
      <c r="I174" s="41" t="n">
        <f aca="false">(F174+G174)/2</f>
        <v>25</v>
      </c>
      <c r="J174" s="41" t="n">
        <f aca="false">G174-F174</f>
        <v>6</v>
      </c>
      <c r="K174" s="41" t="n">
        <f aca="false">J174/4</f>
        <v>1.5</v>
      </c>
      <c r="L174" s="42" t="n">
        <f aca="false">K174/I174</f>
        <v>0.06</v>
      </c>
      <c r="M174" s="30"/>
      <c r="N174" s="43"/>
      <c r="O174" s="43"/>
      <c r="P174" s="44"/>
      <c r="Q174" s="30"/>
      <c r="R174" s="45" t="e">
        <f aca="false">N174/O174-1</f>
        <v>#DIV/0!</v>
      </c>
      <c r="S174" s="46" t="n">
        <f aca="false">(N174-O174)/K174</f>
        <v>0</v>
      </c>
      <c r="T174" s="30"/>
      <c r="U174" s="47" t="n">
        <f aca="false">P174/L174</f>
        <v>0</v>
      </c>
      <c r="V174" s="47" t="n">
        <f aca="false">SQRT((S174*S174)*(U174*U174))</f>
        <v>0</v>
      </c>
      <c r="W174" s="48" t="n">
        <f aca="false">V174*100</f>
        <v>0</v>
      </c>
      <c r="X174" s="49" t="n">
        <f aca="false">IF(W174&gt;200,1,IF(W174&gt;99,2,IF(W174&gt;25,3,IF(W174&gt;12,4,IF(W174&gt;4,5,6)))))</f>
        <v>6</v>
      </c>
      <c r="Y174" s="50" t="n">
        <f aca="false">W174/4</f>
        <v>0</v>
      </c>
      <c r="Z174" s="50" t="n">
        <f aca="false">100-Y174</f>
        <v>100</v>
      </c>
      <c r="AA174" s="38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</row>
    <row r="175" s="19" customFormat="true" ht="18" hidden="false" customHeight="false" outlineLevel="0" collapsed="false">
      <c r="A175" s="1"/>
      <c r="B175" s="25"/>
      <c r="C175" s="51" t="s">
        <v>216</v>
      </c>
      <c r="D175" s="51" t="s">
        <v>88</v>
      </c>
      <c r="E175" s="40"/>
      <c r="F175" s="41" t="n">
        <v>22.96</v>
      </c>
      <c r="G175" s="41" t="n">
        <v>30</v>
      </c>
      <c r="H175" s="40"/>
      <c r="I175" s="41" t="n">
        <f aca="false">(F175+G175)/2</f>
        <v>26.48</v>
      </c>
      <c r="J175" s="41" t="n">
        <f aca="false">G175-F175</f>
        <v>7.04</v>
      </c>
      <c r="K175" s="41" t="n">
        <f aca="false">J175/4</f>
        <v>1.76</v>
      </c>
      <c r="L175" s="42" t="n">
        <f aca="false">K175/I175</f>
        <v>0.0664652567975831</v>
      </c>
      <c r="M175" s="30"/>
      <c r="N175" s="43"/>
      <c r="O175" s="43"/>
      <c r="P175" s="44"/>
      <c r="Q175" s="30"/>
      <c r="R175" s="45" t="e">
        <f aca="false">N175/O175-1</f>
        <v>#DIV/0!</v>
      </c>
      <c r="S175" s="46" t="n">
        <f aca="false">(N175-O175)/K175</f>
        <v>0</v>
      </c>
      <c r="T175" s="30"/>
      <c r="U175" s="47" t="n">
        <f aca="false">P175/L175</f>
        <v>0</v>
      </c>
      <c r="V175" s="47" t="n">
        <f aca="false">SQRT((S175*S175)*(U175*U175))</f>
        <v>0</v>
      </c>
      <c r="W175" s="48" t="n">
        <f aca="false">V175*100</f>
        <v>0</v>
      </c>
      <c r="X175" s="49" t="n">
        <f aca="false">IF(W175&gt;200,1,IF(W175&gt;99,2,IF(W175&gt;25,3,IF(W175&gt;12,4,IF(W175&gt;4,5,6)))))</f>
        <v>6</v>
      </c>
      <c r="Y175" s="50" t="n">
        <f aca="false">W175/4</f>
        <v>0</v>
      </c>
      <c r="Z175" s="50" t="n">
        <f aca="false">100-Y175</f>
        <v>100</v>
      </c>
      <c r="AA175" s="38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</row>
    <row r="176" s="19" customFormat="true" ht="18" hidden="false" customHeight="false" outlineLevel="0" collapsed="false">
      <c r="A176" s="1"/>
      <c r="B176" s="25"/>
      <c r="C176" s="51" t="s">
        <v>217</v>
      </c>
      <c r="D176" s="51" t="s">
        <v>88</v>
      </c>
      <c r="E176" s="40"/>
      <c r="F176" s="41" t="n">
        <v>0.1</v>
      </c>
      <c r="G176" s="41" t="n">
        <v>4</v>
      </c>
      <c r="H176" s="40"/>
      <c r="I176" s="41" t="n">
        <f aca="false">(F176+G176)/2</f>
        <v>2.05</v>
      </c>
      <c r="J176" s="41" t="n">
        <f aca="false">G176-F176</f>
        <v>3.9</v>
      </c>
      <c r="K176" s="41" t="n">
        <f aca="false">J176/4</f>
        <v>0.975</v>
      </c>
      <c r="L176" s="42" t="n">
        <f aca="false">K176/I176</f>
        <v>0.475609756097561</v>
      </c>
      <c r="M176" s="30"/>
      <c r="N176" s="43"/>
      <c r="O176" s="43"/>
      <c r="P176" s="44"/>
      <c r="Q176" s="30"/>
      <c r="R176" s="45" t="e">
        <f aca="false">N176/O176-1</f>
        <v>#DIV/0!</v>
      </c>
      <c r="S176" s="46" t="n">
        <f aca="false">(N176-O176)/K176</f>
        <v>0</v>
      </c>
      <c r="T176" s="30"/>
      <c r="U176" s="47" t="n">
        <f aca="false">P176/L176</f>
        <v>0</v>
      </c>
      <c r="V176" s="47" t="n">
        <f aca="false">SQRT((S176*S176)*(U176*U176))</f>
        <v>0</v>
      </c>
      <c r="W176" s="48" t="n">
        <f aca="false">V176*100</f>
        <v>0</v>
      </c>
      <c r="X176" s="49" t="n">
        <f aca="false">IF(W176&gt;200,1,IF(W176&gt;99,2,IF(W176&gt;25,3,IF(W176&gt;12,4,IF(W176&gt;4,5,6)))))</f>
        <v>6</v>
      </c>
      <c r="Y176" s="50" t="n">
        <f aca="false">W176/4</f>
        <v>0</v>
      </c>
      <c r="Z176" s="50" t="n">
        <f aca="false">100-Y176</f>
        <v>100</v>
      </c>
      <c r="AA176" s="38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</row>
    <row r="177" s="19" customFormat="true" ht="18" hidden="false" customHeight="false" outlineLevel="0" collapsed="false">
      <c r="A177" s="1"/>
      <c r="B177" s="25"/>
      <c r="C177" s="51" t="s">
        <v>218</v>
      </c>
      <c r="D177" s="51" t="s">
        <v>42</v>
      </c>
      <c r="E177" s="40"/>
      <c r="F177" s="41" t="n">
        <v>80</v>
      </c>
      <c r="G177" s="41" t="n">
        <v>100</v>
      </c>
      <c r="H177" s="40"/>
      <c r="I177" s="41" t="n">
        <f aca="false">(F177+G177)/2</f>
        <v>90</v>
      </c>
      <c r="J177" s="41" t="n">
        <f aca="false">G177-F177</f>
        <v>20</v>
      </c>
      <c r="K177" s="41" t="n">
        <f aca="false">J177/4</f>
        <v>5</v>
      </c>
      <c r="L177" s="42" t="n">
        <f aca="false">K177/I177</f>
        <v>0.0555555555555556</v>
      </c>
      <c r="M177" s="30"/>
      <c r="N177" s="43"/>
      <c r="O177" s="43"/>
      <c r="P177" s="44"/>
      <c r="Q177" s="30"/>
      <c r="R177" s="45" t="e">
        <f aca="false">N177/O177-1</f>
        <v>#DIV/0!</v>
      </c>
      <c r="S177" s="46" t="n">
        <f aca="false">(N177-O177)/K177</f>
        <v>0</v>
      </c>
      <c r="T177" s="30"/>
      <c r="U177" s="47" t="n">
        <f aca="false">P177/L177</f>
        <v>0</v>
      </c>
      <c r="V177" s="47" t="n">
        <f aca="false">SQRT((S177*S177)*(U177*U177))</f>
        <v>0</v>
      </c>
      <c r="W177" s="48" t="n">
        <f aca="false">V177*100</f>
        <v>0</v>
      </c>
      <c r="X177" s="49" t="n">
        <f aca="false">IF(W177&gt;200,1,IF(W177&gt;99,2,IF(W177&gt;25,3,IF(W177&gt;12,4,IF(W177&gt;4,5,6)))))</f>
        <v>6</v>
      </c>
      <c r="Y177" s="50" t="n">
        <f aca="false">W177/4</f>
        <v>0</v>
      </c>
      <c r="Z177" s="50" t="n">
        <f aca="false">100-Y177</f>
        <v>100</v>
      </c>
      <c r="AA177" s="38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</row>
    <row r="178" s="19" customFormat="true" ht="18" hidden="false" customHeight="false" outlineLevel="0" collapsed="false">
      <c r="A178" s="1"/>
      <c r="B178" s="25"/>
      <c r="C178" s="51" t="s">
        <v>87</v>
      </c>
      <c r="D178" s="51" t="s">
        <v>88</v>
      </c>
      <c r="E178" s="40"/>
      <c r="F178" s="41" t="n">
        <v>130</v>
      </c>
      <c r="G178" s="41" t="n">
        <v>145</v>
      </c>
      <c r="H178" s="40"/>
      <c r="I178" s="41" t="n">
        <f aca="false">(F178+G178)/2</f>
        <v>137.5</v>
      </c>
      <c r="J178" s="41" t="n">
        <f aca="false">G178-F178</f>
        <v>15</v>
      </c>
      <c r="K178" s="41" t="n">
        <f aca="false">J178/4</f>
        <v>3.75</v>
      </c>
      <c r="L178" s="42" t="n">
        <f aca="false">K178/I178</f>
        <v>0.0272727272727273</v>
      </c>
      <c r="M178" s="30"/>
      <c r="N178" s="43"/>
      <c r="O178" s="43"/>
      <c r="P178" s="44"/>
      <c r="Q178" s="30"/>
      <c r="R178" s="45" t="e">
        <f aca="false">N178/O178-1</f>
        <v>#DIV/0!</v>
      </c>
      <c r="S178" s="46" t="n">
        <f aca="false">(N178-O178)/K178</f>
        <v>0</v>
      </c>
      <c r="T178" s="30"/>
      <c r="U178" s="47" t="n">
        <f aca="false">P178/L178</f>
        <v>0</v>
      </c>
      <c r="V178" s="47" t="n">
        <f aca="false">SQRT((S178*S178)*(U178*U178))</f>
        <v>0</v>
      </c>
      <c r="W178" s="48" t="n">
        <f aca="false">V178*100</f>
        <v>0</v>
      </c>
      <c r="X178" s="49" t="n">
        <f aca="false">IF(W178&gt;200,1,IF(W178&gt;99,2,IF(W178&gt;25,3,IF(W178&gt;12,4,IF(W178&gt;4,5,6)))))</f>
        <v>6</v>
      </c>
      <c r="Y178" s="50" t="n">
        <f aca="false">W178/4</f>
        <v>0</v>
      </c>
      <c r="Z178" s="50" t="n">
        <f aca="false">100-Y178</f>
        <v>100</v>
      </c>
      <c r="AA178" s="38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</row>
    <row r="179" s="19" customFormat="true" ht="18" hidden="false" customHeight="false" outlineLevel="0" collapsed="false">
      <c r="A179" s="1"/>
      <c r="B179" s="25"/>
      <c r="C179" s="51" t="s">
        <v>89</v>
      </c>
      <c r="D179" s="51" t="s">
        <v>88</v>
      </c>
      <c r="E179" s="40"/>
      <c r="F179" s="41" t="n">
        <v>3.5</v>
      </c>
      <c r="G179" s="41" t="n">
        <v>5.1</v>
      </c>
      <c r="H179" s="40"/>
      <c r="I179" s="41" t="n">
        <f aca="false">(F179+G179)/2</f>
        <v>4.3</v>
      </c>
      <c r="J179" s="41" t="n">
        <f aca="false">G179-F179</f>
        <v>1.6</v>
      </c>
      <c r="K179" s="41" t="n">
        <f aca="false">J179/4</f>
        <v>0.4</v>
      </c>
      <c r="L179" s="42" t="n">
        <f aca="false">K179/I179</f>
        <v>0.0930232558139535</v>
      </c>
      <c r="M179" s="30"/>
      <c r="N179" s="43"/>
      <c r="O179" s="43"/>
      <c r="P179" s="44"/>
      <c r="Q179" s="30"/>
      <c r="R179" s="45" t="e">
        <f aca="false">N179/O179-1</f>
        <v>#DIV/0!</v>
      </c>
      <c r="S179" s="46" t="n">
        <f aca="false">(N179-O179)/K179</f>
        <v>0</v>
      </c>
      <c r="T179" s="30"/>
      <c r="U179" s="47" t="n">
        <f aca="false">P179/L179</f>
        <v>0</v>
      </c>
      <c r="V179" s="47" t="n">
        <f aca="false">SQRT((S179*S179)*(U179*U179))</f>
        <v>0</v>
      </c>
      <c r="W179" s="48" t="n">
        <f aca="false">V179*100</f>
        <v>0</v>
      </c>
      <c r="X179" s="49" t="n">
        <f aca="false">IF(W179&gt;200,1,IF(W179&gt;99,2,IF(W179&gt;25,3,IF(W179&gt;12,4,IF(W179&gt;4,5,6)))))</f>
        <v>6</v>
      </c>
      <c r="Y179" s="50" t="n">
        <f aca="false">W179/4</f>
        <v>0</v>
      </c>
      <c r="Z179" s="50" t="n">
        <f aca="false">100-Y179</f>
        <v>100</v>
      </c>
      <c r="AA179" s="38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</row>
    <row r="180" s="19" customFormat="true" ht="18" hidden="false" customHeight="false" outlineLevel="0" collapsed="false">
      <c r="A180" s="1"/>
      <c r="B180" s="25"/>
      <c r="C180" s="51" t="s">
        <v>63</v>
      </c>
      <c r="D180" s="51" t="s">
        <v>64</v>
      </c>
      <c r="E180" s="40"/>
      <c r="F180" s="41" t="n">
        <v>70</v>
      </c>
      <c r="G180" s="41" t="n">
        <v>110</v>
      </c>
      <c r="H180" s="40"/>
      <c r="I180" s="41" t="n">
        <f aca="false">(F180+G180)/2</f>
        <v>90</v>
      </c>
      <c r="J180" s="41" t="n">
        <f aca="false">G180-F180</f>
        <v>40</v>
      </c>
      <c r="K180" s="41" t="n">
        <f aca="false">J180/4</f>
        <v>10</v>
      </c>
      <c r="L180" s="42" t="n">
        <f aca="false">K180/I180</f>
        <v>0.111111111111111</v>
      </c>
      <c r="M180" s="30"/>
      <c r="N180" s="43"/>
      <c r="O180" s="43"/>
      <c r="P180" s="44"/>
      <c r="Q180" s="30"/>
      <c r="R180" s="45" t="e">
        <f aca="false">N180/O180-1</f>
        <v>#DIV/0!</v>
      </c>
      <c r="S180" s="46" t="n">
        <f aca="false">(N180-O180)/K180</f>
        <v>0</v>
      </c>
      <c r="T180" s="30"/>
      <c r="U180" s="47" t="n">
        <f aca="false">P180/L180</f>
        <v>0</v>
      </c>
      <c r="V180" s="47" t="n">
        <f aca="false">SQRT((S180*S180)*(U180*U180))</f>
        <v>0</v>
      </c>
      <c r="W180" s="48" t="n">
        <f aca="false">V180*100</f>
        <v>0</v>
      </c>
      <c r="X180" s="49" t="n">
        <f aca="false">IF(W180&gt;200,1,IF(W180&gt;99,2,IF(W180&gt;25,3,IF(W180&gt;12,4,IF(W180&gt;4,5,6)))))</f>
        <v>6</v>
      </c>
      <c r="Y180" s="50" t="n">
        <f aca="false">W180/4</f>
        <v>0</v>
      </c>
      <c r="Z180" s="50" t="n">
        <f aca="false">100-Y180</f>
        <v>100</v>
      </c>
      <c r="AA180" s="38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</row>
    <row r="181" s="19" customFormat="true" ht="18" hidden="false" customHeight="false" outlineLevel="0" collapsed="false">
      <c r="A181" s="1"/>
      <c r="B181" s="25"/>
      <c r="C181" s="51" t="s">
        <v>219</v>
      </c>
      <c r="D181" s="51" t="s">
        <v>220</v>
      </c>
      <c r="E181" s="40"/>
      <c r="F181" s="41" t="n">
        <v>0.4</v>
      </c>
      <c r="G181" s="41" t="n">
        <v>1.2</v>
      </c>
      <c r="H181" s="40"/>
      <c r="I181" s="41" t="n">
        <f aca="false">(F181+G181)/2</f>
        <v>0.8</v>
      </c>
      <c r="J181" s="41" t="n">
        <f aca="false">G181-F181</f>
        <v>0.8</v>
      </c>
      <c r="K181" s="41" t="n">
        <f aca="false">J181/4</f>
        <v>0.2</v>
      </c>
      <c r="L181" s="42" t="n">
        <f aca="false">K181/I181</f>
        <v>0.25</v>
      </c>
      <c r="M181" s="30"/>
      <c r="N181" s="43"/>
      <c r="O181" s="43"/>
      <c r="P181" s="44"/>
      <c r="Q181" s="30"/>
      <c r="R181" s="45" t="e">
        <f aca="false">N181/O181-1</f>
        <v>#DIV/0!</v>
      </c>
      <c r="S181" s="46" t="n">
        <f aca="false">(N181-O181)/K181</f>
        <v>0</v>
      </c>
      <c r="T181" s="30"/>
      <c r="U181" s="47" t="n">
        <f aca="false">P181/L181</f>
        <v>0</v>
      </c>
      <c r="V181" s="47" t="n">
        <f aca="false">SQRT((S181*S181)*(U181*U181))</f>
        <v>0</v>
      </c>
      <c r="W181" s="48" t="n">
        <f aca="false">V181*100</f>
        <v>0</v>
      </c>
      <c r="X181" s="49" t="n">
        <f aca="false">IF(W181&gt;200,1,IF(W181&gt;99,2,IF(W181&gt;25,3,IF(W181&gt;12,4,IF(W181&gt;4,5,6)))))</f>
        <v>6</v>
      </c>
      <c r="Y181" s="50" t="n">
        <f aca="false">W181/4</f>
        <v>0</v>
      </c>
      <c r="Z181" s="50" t="n">
        <f aca="false">100-Y181</f>
        <v>100</v>
      </c>
      <c r="AA181" s="38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</row>
    <row r="182" s="19" customFormat="true" ht="18" hidden="false" customHeight="false" outlineLevel="0" collapsed="false">
      <c r="A182" s="1"/>
      <c r="B182" s="25"/>
      <c r="C182" s="51" t="s">
        <v>221</v>
      </c>
      <c r="D182" s="51" t="s">
        <v>220</v>
      </c>
      <c r="E182" s="40"/>
      <c r="F182" s="41" t="n">
        <v>1</v>
      </c>
      <c r="G182" s="41" t="n">
        <v>2.5</v>
      </c>
      <c r="H182" s="40"/>
      <c r="I182" s="41" t="n">
        <f aca="false">(F182+G182)/2</f>
        <v>1.75</v>
      </c>
      <c r="J182" s="41" t="n">
        <f aca="false">G182-F182</f>
        <v>1.5</v>
      </c>
      <c r="K182" s="41" t="n">
        <f aca="false">J182/4</f>
        <v>0.375</v>
      </c>
      <c r="L182" s="42" t="n">
        <f aca="false">K182/I182</f>
        <v>0.214285714285714</v>
      </c>
      <c r="M182" s="30"/>
      <c r="N182" s="43"/>
      <c r="O182" s="43"/>
      <c r="P182" s="44"/>
      <c r="Q182" s="30"/>
      <c r="R182" s="45" t="e">
        <f aca="false">N182/O182-1</f>
        <v>#DIV/0!</v>
      </c>
      <c r="S182" s="46" t="n">
        <f aca="false">(N182-O182)/K182</f>
        <v>0</v>
      </c>
      <c r="T182" s="30"/>
      <c r="U182" s="47" t="n">
        <f aca="false">P182/L182</f>
        <v>0</v>
      </c>
      <c r="V182" s="47" t="n">
        <f aca="false">SQRT((S182*S182)*(U182*U182))</f>
        <v>0</v>
      </c>
      <c r="W182" s="48" t="n">
        <f aca="false">V182*100</f>
        <v>0</v>
      </c>
      <c r="X182" s="49" t="n">
        <f aca="false">IF(W182&gt;200,1,IF(W182&gt;99,2,IF(W182&gt;25,3,IF(W182&gt;12,4,IF(W182&gt;4,5,6)))))</f>
        <v>6</v>
      </c>
      <c r="Y182" s="50" t="n">
        <f aca="false">W182/4</f>
        <v>0</v>
      </c>
      <c r="Z182" s="50" t="n">
        <f aca="false">100-Y182</f>
        <v>100</v>
      </c>
      <c r="AA182" s="38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</row>
    <row r="183" s="19" customFormat="true" ht="18" hidden="false" customHeight="false" outlineLevel="0" collapsed="false">
      <c r="A183" s="1"/>
      <c r="B183" s="25"/>
      <c r="C183" s="68"/>
      <c r="D183" s="68"/>
      <c r="E183" s="68"/>
      <c r="F183" s="30"/>
      <c r="G183" s="30"/>
      <c r="H183" s="68"/>
      <c r="I183" s="30"/>
      <c r="J183" s="30"/>
      <c r="K183" s="30"/>
      <c r="L183" s="30"/>
      <c r="M183" s="30"/>
      <c r="N183" s="69"/>
      <c r="O183" s="69"/>
      <c r="P183" s="70"/>
      <c r="Q183" s="30"/>
      <c r="R183" s="30"/>
      <c r="S183" s="30"/>
      <c r="T183" s="30"/>
      <c r="U183" s="30"/>
      <c r="V183" s="57"/>
      <c r="W183" s="57"/>
      <c r="X183" s="30"/>
      <c r="Y183" s="71"/>
      <c r="Z183" s="71"/>
      <c r="AA183" s="38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</row>
    <row r="184" s="19" customFormat="true" ht="18" hidden="false" customHeight="false" outlineLevel="0" collapsed="false">
      <c r="A184" s="1"/>
      <c r="B184" s="25"/>
      <c r="C184" s="72" t="s">
        <v>222</v>
      </c>
      <c r="D184" s="72" t="s">
        <v>19</v>
      </c>
      <c r="E184" s="40"/>
      <c r="F184" s="28" t="s">
        <v>20</v>
      </c>
      <c r="G184" s="28" t="s">
        <v>21</v>
      </c>
      <c r="H184" s="40"/>
      <c r="I184" s="28" t="s">
        <v>22</v>
      </c>
      <c r="J184" s="29" t="s">
        <v>23</v>
      </c>
      <c r="K184" s="28" t="s">
        <v>24</v>
      </c>
      <c r="L184" s="29" t="s">
        <v>25</v>
      </c>
      <c r="M184" s="30"/>
      <c r="N184" s="75" t="s">
        <v>26</v>
      </c>
      <c r="O184" s="75" t="s">
        <v>27</v>
      </c>
      <c r="P184" s="76" t="s">
        <v>28</v>
      </c>
      <c r="Q184" s="30"/>
      <c r="R184" s="34" t="s">
        <v>29</v>
      </c>
      <c r="S184" s="35" t="s">
        <v>30</v>
      </c>
      <c r="T184" s="30"/>
      <c r="U184" s="36" t="s">
        <v>31</v>
      </c>
      <c r="V184" s="31" t="s">
        <v>32</v>
      </c>
      <c r="W184" s="33" t="s">
        <v>33</v>
      </c>
      <c r="X184" s="33" t="s">
        <v>34</v>
      </c>
      <c r="Y184" s="37" t="s">
        <v>35</v>
      </c>
      <c r="Z184" s="37" t="s">
        <v>36</v>
      </c>
      <c r="AA184" s="38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</row>
    <row r="185" s="19" customFormat="true" ht="18" hidden="false" customHeight="false" outlineLevel="0" collapsed="false">
      <c r="A185" s="1"/>
      <c r="B185" s="25"/>
      <c r="C185" s="51" t="s">
        <v>223</v>
      </c>
      <c r="D185" s="51" t="s">
        <v>142</v>
      </c>
      <c r="E185" s="40"/>
      <c r="F185" s="41" t="n">
        <v>0.1</v>
      </c>
      <c r="G185" s="41" t="n">
        <v>1</v>
      </c>
      <c r="H185" s="40"/>
      <c r="I185" s="41" t="n">
        <f aca="false">(F185+G185)/2</f>
        <v>0.55</v>
      </c>
      <c r="J185" s="41" t="n">
        <f aca="false">G185-F185</f>
        <v>0.9</v>
      </c>
      <c r="K185" s="41" t="n">
        <f aca="false">J185/4</f>
        <v>0.225</v>
      </c>
      <c r="L185" s="42" t="n">
        <f aca="false">K185/I185</f>
        <v>0.409090909090909</v>
      </c>
      <c r="M185" s="30"/>
      <c r="N185" s="43"/>
      <c r="O185" s="43"/>
      <c r="P185" s="44"/>
      <c r="Q185" s="30"/>
      <c r="R185" s="45" t="e">
        <f aca="false">N185/O185-1</f>
        <v>#DIV/0!</v>
      </c>
      <c r="S185" s="46" t="n">
        <f aca="false">(N185-O185)/K185</f>
        <v>0</v>
      </c>
      <c r="T185" s="30"/>
      <c r="U185" s="47" t="n">
        <f aca="false">P185/L185</f>
        <v>0</v>
      </c>
      <c r="V185" s="47" t="n">
        <f aca="false">SQRT((S185*S185)*(U185*U185))</f>
        <v>0</v>
      </c>
      <c r="W185" s="48" t="n">
        <f aca="false">V185*100</f>
        <v>0</v>
      </c>
      <c r="X185" s="49" t="n">
        <f aca="false">IF(W185&gt;200,1,IF(W185&gt;99,2,IF(W185&gt;25,3,IF(W185&gt;12,4,IF(W185&gt;4,5,6)))))</f>
        <v>6</v>
      </c>
      <c r="Y185" s="50" t="n">
        <f aca="false">W185/4</f>
        <v>0</v>
      </c>
      <c r="Z185" s="50" t="n">
        <f aca="false">100-Y185</f>
        <v>100</v>
      </c>
      <c r="AA185" s="38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</row>
    <row r="186" s="19" customFormat="true" ht="18" hidden="false" customHeight="false" outlineLevel="0" collapsed="false">
      <c r="A186" s="1"/>
      <c r="B186" s="25"/>
      <c r="C186" s="51" t="s">
        <v>224</v>
      </c>
      <c r="D186" s="51" t="s">
        <v>142</v>
      </c>
      <c r="E186" s="40"/>
      <c r="F186" s="41" t="n">
        <v>0.1</v>
      </c>
      <c r="G186" s="41" t="n">
        <v>1</v>
      </c>
      <c r="H186" s="40"/>
      <c r="I186" s="41" t="n">
        <f aca="false">(F186+G186)/2</f>
        <v>0.55</v>
      </c>
      <c r="J186" s="41" t="n">
        <f aca="false">G186-F186</f>
        <v>0.9</v>
      </c>
      <c r="K186" s="41" t="n">
        <f aca="false">J186/4</f>
        <v>0.225</v>
      </c>
      <c r="L186" s="42" t="n">
        <f aca="false">K186/I186</f>
        <v>0.409090909090909</v>
      </c>
      <c r="M186" s="30"/>
      <c r="N186" s="43"/>
      <c r="O186" s="43"/>
      <c r="P186" s="44"/>
      <c r="Q186" s="30"/>
      <c r="R186" s="45" t="e">
        <f aca="false">N186/O186-1</f>
        <v>#DIV/0!</v>
      </c>
      <c r="S186" s="46" t="n">
        <f aca="false">(N186-O186)/K186</f>
        <v>0</v>
      </c>
      <c r="T186" s="30"/>
      <c r="U186" s="47" t="n">
        <f aca="false">P186/L186</f>
        <v>0</v>
      </c>
      <c r="V186" s="47" t="n">
        <f aca="false">SQRT((S186*S186)*(U186*U186))</f>
        <v>0</v>
      </c>
      <c r="W186" s="48" t="n">
        <f aca="false">V186*100</f>
        <v>0</v>
      </c>
      <c r="X186" s="49" t="n">
        <f aca="false">IF(W186&gt;200,1,IF(W186&gt;99,2,IF(W186&gt;25,3,IF(W186&gt;12,4,IF(W186&gt;4,5,6)))))</f>
        <v>6</v>
      </c>
      <c r="Y186" s="50" t="n">
        <f aca="false">W186/4</f>
        <v>0</v>
      </c>
      <c r="Z186" s="50" t="n">
        <f aca="false">100-Y186</f>
        <v>100</v>
      </c>
      <c r="AA186" s="38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</row>
    <row r="187" s="19" customFormat="true" ht="18" hidden="false" customHeight="false" outlineLevel="0" collapsed="false">
      <c r="A187" s="1"/>
      <c r="B187" s="25"/>
      <c r="C187" s="51" t="s">
        <v>225</v>
      </c>
      <c r="D187" s="51" t="s">
        <v>142</v>
      </c>
      <c r="E187" s="40"/>
      <c r="F187" s="41" t="n">
        <v>0.1</v>
      </c>
      <c r="G187" s="41" t="n">
        <v>1</v>
      </c>
      <c r="H187" s="40"/>
      <c r="I187" s="41" t="n">
        <f aca="false">(F187+G187)/2</f>
        <v>0.55</v>
      </c>
      <c r="J187" s="41" t="n">
        <f aca="false">G187-F187</f>
        <v>0.9</v>
      </c>
      <c r="K187" s="41" t="n">
        <f aca="false">J187/4</f>
        <v>0.225</v>
      </c>
      <c r="L187" s="42" t="n">
        <f aca="false">K187/I187</f>
        <v>0.409090909090909</v>
      </c>
      <c r="M187" s="30"/>
      <c r="N187" s="43"/>
      <c r="O187" s="43"/>
      <c r="P187" s="44"/>
      <c r="Q187" s="30"/>
      <c r="R187" s="45" t="e">
        <f aca="false">N187/O187-1</f>
        <v>#DIV/0!</v>
      </c>
      <c r="S187" s="46" t="n">
        <f aca="false">(N187-O187)/K187</f>
        <v>0</v>
      </c>
      <c r="T187" s="30"/>
      <c r="U187" s="47" t="n">
        <f aca="false">P187/L187</f>
        <v>0</v>
      </c>
      <c r="V187" s="47" t="n">
        <f aca="false">SQRT((S187*S187)*(U187*U187))</f>
        <v>0</v>
      </c>
      <c r="W187" s="48" t="n">
        <f aca="false">V187*100</f>
        <v>0</v>
      </c>
      <c r="X187" s="49" t="n">
        <f aca="false">IF(W187&gt;200,1,IF(W187&gt;99,2,IF(W187&gt;25,3,IF(W187&gt;12,4,IF(W187&gt;4,5,6)))))</f>
        <v>6</v>
      </c>
      <c r="Y187" s="50" t="n">
        <f aca="false">W187/4</f>
        <v>0</v>
      </c>
      <c r="Z187" s="50" t="n">
        <f aca="false">100-Y187</f>
        <v>100</v>
      </c>
      <c r="AA187" s="38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</row>
    <row r="188" s="19" customFormat="true" ht="18" hidden="false" customHeight="false" outlineLevel="0" collapsed="false">
      <c r="A188" s="1"/>
      <c r="B188" s="25"/>
      <c r="C188" s="51" t="s">
        <v>226</v>
      </c>
      <c r="D188" s="51" t="s">
        <v>142</v>
      </c>
      <c r="E188" s="40"/>
      <c r="F188" s="41" t="n">
        <v>0.1</v>
      </c>
      <c r="G188" s="41" t="n">
        <v>1</v>
      </c>
      <c r="H188" s="40"/>
      <c r="I188" s="41" t="n">
        <f aca="false">(F188+G188)/2</f>
        <v>0.55</v>
      </c>
      <c r="J188" s="41" t="n">
        <f aca="false">G188-F188</f>
        <v>0.9</v>
      </c>
      <c r="K188" s="41" t="n">
        <f aca="false">J188/4</f>
        <v>0.225</v>
      </c>
      <c r="L188" s="42" t="n">
        <f aca="false">K188/I188</f>
        <v>0.409090909090909</v>
      </c>
      <c r="M188" s="30"/>
      <c r="N188" s="43"/>
      <c r="O188" s="43"/>
      <c r="P188" s="44"/>
      <c r="Q188" s="30"/>
      <c r="R188" s="45" t="e">
        <f aca="false">N188/O188-1</f>
        <v>#DIV/0!</v>
      </c>
      <c r="S188" s="46" t="n">
        <f aca="false">(N188-O188)/K188</f>
        <v>0</v>
      </c>
      <c r="T188" s="30"/>
      <c r="U188" s="47" t="n">
        <f aca="false">P188/L188</f>
        <v>0</v>
      </c>
      <c r="V188" s="47" t="n">
        <f aca="false">SQRT((S188*S188)*(U188*U188))</f>
        <v>0</v>
      </c>
      <c r="W188" s="48" t="n">
        <f aca="false">V188*100</f>
        <v>0</v>
      </c>
      <c r="X188" s="49" t="n">
        <f aca="false">IF(W188&gt;200,1,IF(W188&gt;99,2,IF(W188&gt;25,3,IF(W188&gt;12,4,IF(W188&gt;4,5,6)))))</f>
        <v>6</v>
      </c>
      <c r="Y188" s="50" t="n">
        <f aca="false">W188/4</f>
        <v>0</v>
      </c>
      <c r="Z188" s="50" t="n">
        <f aca="false">100-Y188</f>
        <v>100</v>
      </c>
      <c r="AA188" s="38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</row>
    <row r="189" s="19" customFormat="true" ht="18" hidden="false" customHeight="false" outlineLevel="0" collapsed="false">
      <c r="A189" s="1"/>
      <c r="B189" s="25"/>
      <c r="C189" s="51" t="s">
        <v>227</v>
      </c>
      <c r="D189" s="51" t="s">
        <v>142</v>
      </c>
      <c r="E189" s="40"/>
      <c r="F189" s="41" t="n">
        <v>0.1</v>
      </c>
      <c r="G189" s="41" t="n">
        <v>1</v>
      </c>
      <c r="H189" s="40"/>
      <c r="I189" s="41" t="n">
        <f aca="false">(F189+G189)/2</f>
        <v>0.55</v>
      </c>
      <c r="J189" s="41" t="n">
        <f aca="false">G189-F189</f>
        <v>0.9</v>
      </c>
      <c r="K189" s="41" t="n">
        <f aca="false">J189/4</f>
        <v>0.225</v>
      </c>
      <c r="L189" s="42" t="n">
        <f aca="false">K189/I189</f>
        <v>0.409090909090909</v>
      </c>
      <c r="M189" s="30"/>
      <c r="N189" s="43"/>
      <c r="O189" s="43"/>
      <c r="P189" s="44"/>
      <c r="Q189" s="30"/>
      <c r="R189" s="45" t="e">
        <f aca="false">N189/O189-1</f>
        <v>#DIV/0!</v>
      </c>
      <c r="S189" s="46" t="n">
        <f aca="false">(N189-O189)/K189</f>
        <v>0</v>
      </c>
      <c r="T189" s="30"/>
      <c r="U189" s="47" t="n">
        <f aca="false">P189/L189</f>
        <v>0</v>
      </c>
      <c r="V189" s="47" t="n">
        <f aca="false">SQRT((S189*S189)*(U189*U189))</f>
        <v>0</v>
      </c>
      <c r="W189" s="48" t="n">
        <f aca="false">V189*100</f>
        <v>0</v>
      </c>
      <c r="X189" s="49" t="n">
        <f aca="false">IF(W189&gt;200,1,IF(W189&gt;99,2,IF(W189&gt;25,3,IF(W189&gt;12,4,IF(W189&gt;4,5,6)))))</f>
        <v>6</v>
      </c>
      <c r="Y189" s="50" t="n">
        <f aca="false">W189/4</f>
        <v>0</v>
      </c>
      <c r="Z189" s="50" t="n">
        <f aca="false">100-Y189</f>
        <v>100</v>
      </c>
      <c r="AA189" s="38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</row>
    <row r="190" s="19" customFormat="true" ht="18" hidden="false" customHeight="false" outlineLevel="0" collapsed="false">
      <c r="A190" s="1"/>
      <c r="B190" s="25"/>
      <c r="C190" s="79" t="s">
        <v>228</v>
      </c>
      <c r="D190" s="79" t="s">
        <v>142</v>
      </c>
      <c r="E190" s="40"/>
      <c r="F190" s="41" t="n">
        <v>0.1</v>
      </c>
      <c r="G190" s="41" t="n">
        <v>1</v>
      </c>
      <c r="H190" s="40"/>
      <c r="I190" s="41" t="n">
        <f aca="false">(F190+G190)/2</f>
        <v>0.55</v>
      </c>
      <c r="J190" s="41" t="n">
        <f aca="false">G190-F190</f>
        <v>0.9</v>
      </c>
      <c r="K190" s="41" t="n">
        <f aca="false">J190/4</f>
        <v>0.225</v>
      </c>
      <c r="L190" s="42" t="n">
        <f aca="false">K190/I190</f>
        <v>0.409090909090909</v>
      </c>
      <c r="M190" s="30"/>
      <c r="N190" s="43"/>
      <c r="O190" s="43"/>
      <c r="P190" s="44"/>
      <c r="Q190" s="30"/>
      <c r="R190" s="45" t="e">
        <f aca="false">N190/O190-1</f>
        <v>#DIV/0!</v>
      </c>
      <c r="S190" s="46" t="n">
        <f aca="false">(N190-O190)/K190</f>
        <v>0</v>
      </c>
      <c r="T190" s="30"/>
      <c r="U190" s="47" t="n">
        <f aca="false">P190/L190</f>
        <v>0</v>
      </c>
      <c r="V190" s="47" t="n">
        <f aca="false">SQRT((S190*S190)*(U190*U190))</f>
        <v>0</v>
      </c>
      <c r="W190" s="48" t="n">
        <f aca="false">V190*100</f>
        <v>0</v>
      </c>
      <c r="X190" s="49" t="n">
        <f aca="false">IF(W190&gt;200,1,IF(W190&gt;99,2,IF(W190&gt;25,3,IF(W190&gt;12,4,IF(W190&gt;4,5,6)))))</f>
        <v>6</v>
      </c>
      <c r="Y190" s="50" t="n">
        <f aca="false">W190/4</f>
        <v>0</v>
      </c>
      <c r="Z190" s="50" t="n">
        <f aca="false">100-Y190</f>
        <v>100</v>
      </c>
      <c r="AA190" s="38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</row>
    <row r="191" s="19" customFormat="true" ht="18" hidden="false" customHeight="false" outlineLevel="0" collapsed="false">
      <c r="A191" s="1"/>
      <c r="B191" s="25"/>
      <c r="C191" s="68"/>
      <c r="D191" s="68"/>
      <c r="E191" s="68"/>
      <c r="F191" s="30"/>
      <c r="G191" s="30"/>
      <c r="H191" s="68"/>
      <c r="I191" s="30"/>
      <c r="J191" s="30"/>
      <c r="K191" s="30"/>
      <c r="L191" s="30"/>
      <c r="M191" s="30"/>
      <c r="N191" s="69"/>
      <c r="O191" s="69"/>
      <c r="P191" s="70"/>
      <c r="Q191" s="30"/>
      <c r="R191" s="30"/>
      <c r="S191" s="30"/>
      <c r="T191" s="30"/>
      <c r="U191" s="30"/>
      <c r="V191" s="57"/>
      <c r="W191" s="57"/>
      <c r="X191" s="30"/>
      <c r="Y191" s="71"/>
      <c r="Z191" s="71"/>
      <c r="AA191" s="38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</row>
    <row r="192" s="19" customFormat="true" ht="18" hidden="false" customHeight="false" outlineLevel="0" collapsed="false">
      <c r="A192" s="1"/>
      <c r="B192" s="25"/>
      <c r="C192" s="72" t="s">
        <v>229</v>
      </c>
      <c r="D192" s="72" t="s">
        <v>19</v>
      </c>
      <c r="E192" s="40"/>
      <c r="F192" s="28" t="s">
        <v>20</v>
      </c>
      <c r="G192" s="28" t="s">
        <v>21</v>
      </c>
      <c r="H192" s="40"/>
      <c r="I192" s="28" t="s">
        <v>22</v>
      </c>
      <c r="J192" s="29" t="s">
        <v>23</v>
      </c>
      <c r="K192" s="28" t="s">
        <v>24</v>
      </c>
      <c r="L192" s="29" t="s">
        <v>25</v>
      </c>
      <c r="M192" s="30"/>
      <c r="N192" s="75" t="s">
        <v>26</v>
      </c>
      <c r="O192" s="75" t="s">
        <v>27</v>
      </c>
      <c r="P192" s="76" t="s">
        <v>28</v>
      </c>
      <c r="Q192" s="30"/>
      <c r="R192" s="34" t="s">
        <v>29</v>
      </c>
      <c r="S192" s="35" t="s">
        <v>30</v>
      </c>
      <c r="T192" s="30"/>
      <c r="U192" s="36" t="s">
        <v>31</v>
      </c>
      <c r="V192" s="31" t="s">
        <v>32</v>
      </c>
      <c r="W192" s="33" t="s">
        <v>33</v>
      </c>
      <c r="X192" s="33" t="s">
        <v>34</v>
      </c>
      <c r="Y192" s="37" t="s">
        <v>35</v>
      </c>
      <c r="Z192" s="37" t="s">
        <v>36</v>
      </c>
      <c r="AA192" s="38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</row>
    <row r="193" s="19" customFormat="true" ht="18" hidden="false" customHeight="false" outlineLevel="0" collapsed="false">
      <c r="A193" s="1"/>
      <c r="B193" s="25"/>
      <c r="C193" s="51" t="s">
        <v>230</v>
      </c>
      <c r="D193" s="51" t="s">
        <v>42</v>
      </c>
      <c r="E193" s="40"/>
      <c r="F193" s="41" t="n">
        <v>4.5</v>
      </c>
      <c r="G193" s="41" t="n">
        <v>6.5</v>
      </c>
      <c r="H193" s="40"/>
      <c r="I193" s="41" t="n">
        <f aca="false">(F193+G193)/2</f>
        <v>5.5</v>
      </c>
      <c r="J193" s="41" t="n">
        <f aca="false">G193-F193</f>
        <v>2</v>
      </c>
      <c r="K193" s="41" t="n">
        <f aca="false">J193/4</f>
        <v>0.5</v>
      </c>
      <c r="L193" s="42" t="n">
        <f aca="false">K193/I193</f>
        <v>0.0909090909090909</v>
      </c>
      <c r="M193" s="30"/>
      <c r="N193" s="43"/>
      <c r="O193" s="43"/>
      <c r="P193" s="44"/>
      <c r="Q193" s="30"/>
      <c r="R193" s="45" t="e">
        <f aca="false">N193/O193-1</f>
        <v>#DIV/0!</v>
      </c>
      <c r="S193" s="46" t="n">
        <f aca="false">(N193-O193)/K193</f>
        <v>0</v>
      </c>
      <c r="T193" s="30"/>
      <c r="U193" s="47" t="n">
        <f aca="false">P193/L193</f>
        <v>0</v>
      </c>
      <c r="V193" s="47" t="n">
        <f aca="false">SQRT((S193*S193)*(U193*U193))</f>
        <v>0</v>
      </c>
      <c r="W193" s="48" t="n">
        <f aca="false">V193*100</f>
        <v>0</v>
      </c>
      <c r="X193" s="49" t="n">
        <f aca="false">IF(W193&gt;200,1,IF(W193&gt;99,2,IF(W193&gt;25,3,IF(W193&gt;12,4,IF(W193&gt;4,5,6)))))</f>
        <v>6</v>
      </c>
      <c r="Y193" s="50" t="n">
        <f aca="false">W193/4</f>
        <v>0</v>
      </c>
      <c r="Z193" s="50" t="n">
        <f aca="false">100-Y193</f>
        <v>100</v>
      </c>
      <c r="AA193" s="38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</row>
    <row r="194" s="19" customFormat="true" ht="18.75" hidden="false" customHeight="false" outlineLevel="0" collapsed="false">
      <c r="A194" s="1"/>
      <c r="B194" s="25"/>
      <c r="C194" s="80" t="s">
        <v>231</v>
      </c>
      <c r="D194" s="80" t="s">
        <v>64</v>
      </c>
      <c r="E194" s="40"/>
      <c r="F194" s="41" t="n">
        <v>75</v>
      </c>
      <c r="G194" s="41" t="n">
        <v>135</v>
      </c>
      <c r="H194" s="81"/>
      <c r="I194" s="41" t="n">
        <f aca="false">(F194+G194)/2</f>
        <v>105</v>
      </c>
      <c r="J194" s="41" t="n">
        <f aca="false">G194-F194</f>
        <v>60</v>
      </c>
      <c r="K194" s="41" t="n">
        <f aca="false">J194/4</f>
        <v>15</v>
      </c>
      <c r="L194" s="42" t="n">
        <f aca="false">K194/I194</f>
        <v>0.142857142857143</v>
      </c>
      <c r="M194" s="30"/>
      <c r="N194" s="43"/>
      <c r="O194" s="43"/>
      <c r="P194" s="44"/>
      <c r="Q194" s="30"/>
      <c r="R194" s="45" t="e">
        <f aca="false">N194/O194-1</f>
        <v>#DIV/0!</v>
      </c>
      <c r="S194" s="46" t="n">
        <f aca="false">(N194-O194)/K194</f>
        <v>0</v>
      </c>
      <c r="T194" s="30"/>
      <c r="U194" s="47" t="n">
        <f aca="false">P194/L194</f>
        <v>0</v>
      </c>
      <c r="V194" s="47" t="n">
        <f aca="false">SQRT((S194*S194)*(U194*U194))</f>
        <v>0</v>
      </c>
      <c r="W194" s="48" t="n">
        <f aca="false">V194*100</f>
        <v>0</v>
      </c>
      <c r="X194" s="49" t="n">
        <f aca="false">IF(W194&gt;200,1,IF(W194&gt;99,2,IF(W194&gt;25,3,IF(W194&gt;12,4,IF(W194&gt;4,5,6)))))</f>
        <v>6</v>
      </c>
      <c r="Y194" s="50" t="n">
        <f aca="false">W194/4</f>
        <v>0</v>
      </c>
      <c r="Z194" s="50" t="n">
        <f aca="false">100-Y194</f>
        <v>100</v>
      </c>
      <c r="AA194" s="38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</row>
    <row r="195" s="19" customFormat="true" ht="18.75" hidden="false" customHeight="false" outlineLevel="0" collapsed="false">
      <c r="A195" s="1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4"/>
      <c r="U195" s="53"/>
      <c r="V195" s="53"/>
      <c r="W195" s="53"/>
      <c r="X195" s="53"/>
      <c r="Y195" s="53"/>
      <c r="Z195" s="53"/>
      <c r="AA195" s="82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</row>
    <row r="196" customFormat="false" ht="18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</row>
    <row r="197" customFormat="false" ht="18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</row>
    <row r="198" customFormat="false" ht="18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</row>
    <row r="199" customFormat="false" ht="18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</row>
    <row r="200" customFormat="false" ht="18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</row>
    <row r="201" customFormat="false" ht="18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</row>
    <row r="202" customFormat="false" ht="18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</row>
    <row r="203" customFormat="false" ht="18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</row>
    <row r="204" customFormat="false" ht="18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</row>
    <row r="205" customFormat="false" ht="18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</row>
    <row r="206" customFormat="false" ht="18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</row>
    <row r="207" customFormat="false" ht="18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</row>
    <row r="208" customFormat="false" ht="18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</row>
    <row r="209" customFormat="false" ht="18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</row>
    <row r="210" customFormat="false" ht="18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</row>
    <row r="211" customFormat="false" ht="18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</row>
    <row r="212" customFormat="false" ht="18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</row>
    <row r="213" customFormat="false" ht="18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</row>
    <row r="214" customFormat="false" ht="18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</row>
    <row r="215" customFormat="false" ht="18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</row>
    <row r="216" customFormat="false" ht="18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</row>
    <row r="217" customFormat="false" ht="18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</row>
    <row r="218" customFormat="false" ht="18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</row>
    <row r="219" customFormat="false" ht="18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</row>
    <row r="220" customFormat="false" ht="18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</row>
    <row r="221" customFormat="false" ht="18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</row>
    <row r="222" customFormat="false" ht="18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</row>
    <row r="223" customFormat="false" ht="18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</row>
    <row r="224" customFormat="false" ht="18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</row>
    <row r="225" customFormat="false" ht="18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</row>
    <row r="226" customFormat="false" ht="18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</row>
    <row r="227" customFormat="false" ht="18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</row>
    <row r="228" customFormat="false" ht="18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</row>
    <row r="229" customFormat="false" ht="18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</row>
    <row r="230" customFormat="false" ht="18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</row>
    <row r="231" customFormat="false" ht="18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</row>
  </sheetData>
  <sheetProtection sheet="true" password="cea8"/>
  <mergeCells count="5">
    <mergeCell ref="C2:AA2"/>
    <mergeCell ref="D3:I3"/>
    <mergeCell ref="U3:X3"/>
    <mergeCell ref="B4:AA4"/>
    <mergeCell ref="B5:AA5"/>
  </mergeCells>
  <conditionalFormatting sqref="R72:R84 R10:R17 R193:R194 R61:R69 R28:R58 R87:R94 R97:R106 R109:R120 R123:R128 R131:R146 R149:R168 R171:R182 R185:R190 R20:R25">
    <cfRule type="expression" priority="2" aboveAverage="0" equalAverage="0" bottom="0" percent="0" rank="0" text="" dxfId="0">
      <formula>N72=0</formula>
    </cfRule>
  </conditionalFormatting>
  <conditionalFormatting sqref="P193:P194 P185:P190 P28:P58 P10:P17 P61:P69 P72:P84 P87:P94 P97:P106 P109:P120 P123:P128 P131:P146 P149:P168 P171:P182 P20:P25">
    <cfRule type="cellIs" priority="3" operator="notEqual" aboveAverage="0" equalAverage="0" bottom="0" percent="0" rank="0" text="" dxfId="1">
      <formula>0</formula>
    </cfRule>
  </conditionalFormatting>
  <conditionalFormatting sqref="R170 R184 R27 R60 R71 R86 R96 R108 R122 R130 R148 V193:V194 Y185:Y190 V61:V69 V87:V94 V97:V106 V109:V120 V123:V128 V131:V146 V149:V168 V171:V182 V185:V190 S60:S69 S86:S94 S96:S106 S108:S120 S122:S128 S130:S146 S148:S168 S170:S182 S184:S190 S192:S194 R192 Y193:Y194 Y61:Y69 Y87:Y94 Y97:Y106 Y109:Y120 Y123:Y128 Y131:Y146 Y149:Y168 Y171:Y182 U10:V17 U60:U69 U86:U94 U96:U106 U108:U120 U122:U128 U130:U146 U148:U168 U170:U182 U184:U190 U192:U194 U27:U28 V28 Y28:Y58 S27:S58 U29:V58 U78:V84 U71:U77 V72:V77 Y72:Y84 S71:S84 Y10:Y17 S10:S17 R19:S19 U19 Y20:Y25 U20:V25 S20:S25">
    <cfRule type="cellIs" priority="4" operator="equal" aboveAverage="0" equalAverage="0" bottom="0" percent="0" rank="0" text="" dxfId="2">
      <formula>0</formula>
    </cfRule>
  </conditionalFormatting>
  <conditionalFormatting sqref="N171:O182 N72:O84 N185:O190 N193:O194 N10:O17 N61:O69 N28:O58 N87:O94 N97:O106 N109:O120 N123:O128 N131:O146 N149:O168 N20:O25">
    <cfRule type="cellIs" priority="5" operator="notEqual" aboveAverage="0" equalAverage="0" bottom="0" percent="0" rank="0" text="" dxfId="3">
      <formula>0</formula>
    </cfRule>
  </conditionalFormatting>
  <conditionalFormatting sqref="Z10:Z17 Z28:Z58 Z61:Z69 Z72:Z84 Z87:Z94 Z97:Z106 Z109:Z120 Z123:Z128 Z131:Z146 Z149:Z168 Z171:Z182 Z185:Z190 Z193:Z194 Z20:Z25">
    <cfRule type="cellIs" priority="6" operator="equal" aboveAverage="0" equalAverage="0" bottom="0" percent="0" rank="0" text="" dxfId="4">
      <formula>100</formula>
    </cfRule>
  </conditionalFormatting>
  <conditionalFormatting sqref="X193:X194 X28:X58 X61:X69 X72:X84 X87:X94 X97:X106 X109:X120 X123:X128 X131:X146 X149:X168 X171:X182 X185:X190 X10:X17 X20:X25">
    <cfRule type="expression" priority="7" aboveAverage="0" equalAverage="0" bottom="0" percent="0" rank="0" text="" dxfId="5">
      <formula>P193=0</formula>
    </cfRule>
    <cfRule type="cellIs" priority="8" operator="greaterThan" aboveAverage="0" equalAverage="0" bottom="0" percent="0" rank="0" text="" dxfId="6">
      <formula>1</formula>
    </cfRule>
  </conditionalFormatting>
  <conditionalFormatting sqref="W193:W194 W10:W17 W28:W58 W61:W69 W72:W84 W87:W94 W97:W106 W109:W120 W123:W128 W131:W146 W149:W168 W171:W182 W185:W190 W20:W25">
    <cfRule type="cellIs" priority="9" operator="between" aboveAverage="0" equalAverage="0" bottom="0" percent="0" rank="0" text="" dxfId="7">
      <formula>0.1</formula>
      <formula>99</formula>
    </cfRule>
    <cfRule type="cellIs" priority="10" operator="between" aboveAverage="0" equalAverage="0" bottom="0" percent="0" rank="0" text="" dxfId="8">
      <formula>99</formula>
      <formula>200</formula>
    </cfRule>
    <cfRule type="cellIs" priority="11" operator="greaterThanOrEqual" aboveAverage="0" equalAverage="0" bottom="0" percent="0" rank="0" text="" dxfId="9">
      <formula>20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22:30:32Z</dcterms:created>
  <dc:creator>Qualitat-01</dc:creator>
  <dc:description/>
  <dc:language>en-US</dc:language>
  <cp:lastModifiedBy>Qualitat-01</cp:lastModifiedBy>
  <dcterms:modified xsi:type="dcterms:W3CDTF">2023-11-23T15:41:01Z</dcterms:modified>
  <cp:revision>0</cp:revision>
  <dc:subject/>
  <dc:title/>
</cp:coreProperties>
</file>