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DORA QC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CALCULADORA QCP'!$C$3:$P$36</definedName>
    <definedName function="false" hidden="false" name="ASESOR" vbProcedure="false">'[2]'!$N$14</definedName>
    <definedName function="false" hidden="false" name="ASESOR_10" vbProcedure="false">NA()</definedName>
    <definedName function="false" hidden="false" name="ASESOR_11" vbProcedure="false">NA()</definedName>
    <definedName function="false" hidden="false" name="ASESOR_3" vbProcedure="false">'[7]'!$N$14</definedName>
    <definedName function="false" hidden="false" name="ASESOR_7" vbProcedure="false">'[7]'!$N$14</definedName>
    <definedName function="false" hidden="false" name="ASESOR_8" vbProcedure="false">'[15]'!$N$14</definedName>
    <definedName function="false" hidden="false" name="ASESOR_9" vbProcedure="false">'[15]'!$N$14</definedName>
    <definedName function="false" hidden="false" name="B26" vbProcedure="false"/>
    <definedName function="false" hidden="false" name="B26_1" vbProcedure="false"/>
    <definedName function="false" hidden="false" name="B26_1 1" vbProcedure="false">NA()</definedName>
    <definedName function="false" hidden="false" name="B26_10" vbProcedure="false">NA()</definedName>
    <definedName function="false" hidden="false" name="B26_10 1" vbProcedure="false">NA()</definedName>
    <definedName function="false" hidden="false" name="B26_11" vbProcedure="false"/>
    <definedName function="false" hidden="false" name="B26_11 1" vbProcedure="false">NA()</definedName>
    <definedName function="false" hidden="false" name="B26_11_1" vbProcedure="false">'[13]'!$AD$43</definedName>
    <definedName function="false" hidden="false" name="B26_12" vbProcedure="false">'[5]'!$N$14</definedName>
    <definedName function="false" hidden="false" name="B26_12_10" vbProcedure="false">NA()</definedName>
    <definedName function="false" hidden="false" name="B26_12_11" vbProcedure="false">NA()</definedName>
    <definedName function="false" hidden="false" name="B26_12_12" vbProcedure="false">'[16]'!$N$14</definedName>
    <definedName function="false" hidden="false" name="B26_12_13" vbProcedure="false">'[16]'!$N$14</definedName>
    <definedName function="false" hidden="false" name="B26_12_14" vbProcedure="false">'[16]'!$N$14</definedName>
    <definedName function="false" hidden="false" name="B26_12_15" vbProcedure="false">'[16]'!$N$14</definedName>
    <definedName function="false" hidden="false" name="B26_12_16" vbProcedure="false">'[16]'!$N$14</definedName>
    <definedName function="false" hidden="false" name="B26_12_17" vbProcedure="false">'[16]'!$N$14</definedName>
    <definedName function="false" hidden="false" name="B26_12_18" vbProcedure="false">'[16]'!$N$14</definedName>
    <definedName function="false" hidden="false" name="B26_12_19" vbProcedure="false">'[16]'!$N$14</definedName>
    <definedName function="false" hidden="false" name="B26_12_6" vbProcedure="false">'[16]'!$N$14</definedName>
    <definedName function="false" hidden="false" name="B26_12_7" vbProcedure="false">'[16]'!$N$14</definedName>
    <definedName function="false" hidden="false" name="B26_12_8" vbProcedure="false">'[17]'!$N$14</definedName>
    <definedName function="false" hidden="false" name="B26_12_9" vbProcedure="false">'[17]'!$N$14</definedName>
    <definedName function="false" hidden="false" name="B26_13" vbProcedure="false">'[5]'!$N$14</definedName>
    <definedName function="false" hidden="false" name="B26_13_10" vbProcedure="false">NA()</definedName>
    <definedName function="false" hidden="false" name="B26_13_11" vbProcedure="false">NA()</definedName>
    <definedName function="false" hidden="false" name="B26_13_12" vbProcedure="false">'[16]'!$N$14</definedName>
    <definedName function="false" hidden="false" name="B26_13_13" vbProcedure="false">'[16]'!$N$14</definedName>
    <definedName function="false" hidden="false" name="B26_13_14" vbProcedure="false">'[16]'!$N$14</definedName>
    <definedName function="false" hidden="false" name="B26_13_15" vbProcedure="false">'[16]'!$N$14</definedName>
    <definedName function="false" hidden="false" name="B26_13_16" vbProcedure="false">'[16]'!$N$14</definedName>
    <definedName function="false" hidden="false" name="B26_13_17" vbProcedure="false">'[16]'!$N$14</definedName>
    <definedName function="false" hidden="false" name="B26_13_18" vbProcedure="false">'[16]'!$N$14</definedName>
    <definedName function="false" hidden="false" name="B26_13_19" vbProcedure="false">'[16]'!$N$14</definedName>
    <definedName function="false" hidden="false" name="B26_13_6" vbProcedure="false">'[16]'!$N$14</definedName>
    <definedName function="false" hidden="false" name="B26_13_7" vbProcedure="false">'[16]'!$N$14</definedName>
    <definedName function="false" hidden="false" name="B26_13_8" vbProcedure="false">'[17]'!$N$14</definedName>
    <definedName function="false" hidden="false" name="B26_13_9" vbProcedure="false">'[17]'!$N$14</definedName>
    <definedName function="false" hidden="false" name="B26_14" vbProcedure="false"/>
    <definedName function="false" hidden="false" name="B26_14_1" vbProcedure="false">'[13]'!$AQ$165</definedName>
    <definedName function="false" hidden="false" name="B26_15" vbProcedure="false"/>
    <definedName function="false" hidden="false" name="B26_15_1" vbProcedure="false">'[13]'!$FI$165</definedName>
    <definedName function="false" hidden="false" name="B26_16" vbProcedure="false"/>
    <definedName function="false" hidden="false" name="B26_16_1" vbProcedure="false">'[13]'!$FI$165</definedName>
    <definedName function="false" hidden="false" name="B26_16_10" vbProcedure="false">NA()</definedName>
    <definedName function="false" hidden="false" name="B26_16_11" vbProcedure="false">NA()</definedName>
    <definedName function="false" hidden="false" name="B26_17" vbProcedure="false"/>
    <definedName function="false" hidden="false" name="B26_17 1" vbProcedure="false">NA()</definedName>
    <definedName function="false" hidden="false" name="B26_17_1" vbProcedure="false">'[9]'!$H$8</definedName>
    <definedName function="false" hidden="false" name="B26_17_10" vbProcedure="false">NA()</definedName>
    <definedName function="false" hidden="false" name="B26_17_11" vbProcedure="false">NA()</definedName>
    <definedName function="false" hidden="false" name="B26_17_2" vbProcedure="false">'[13]'!$FI$165</definedName>
    <definedName function="false" hidden="false" name="B26_18" vbProcedure="false">NA()</definedName>
    <definedName function="false" hidden="false" name="B26_19" vbProcedure="false">NA()</definedName>
    <definedName function="false" hidden="false" name="B26_1_1" vbProcedure="false">'[9]'!$H$8</definedName>
    <definedName function="false" hidden="false" name="B26_1_12" vbProcedure="false">NA()</definedName>
    <definedName function="false" hidden="false" name="B26_1_13" vbProcedure="false">NA()</definedName>
    <definedName function="false" hidden="false" name="B26_1_14" vbProcedure="false">NA()</definedName>
    <definedName function="false" hidden="false" name="B26_1_15" vbProcedure="false">NA()</definedName>
    <definedName function="false" hidden="false" name="B26_1_16" vbProcedure="false">NA()</definedName>
    <definedName function="false" hidden="false" name="B26_1_17" vbProcedure="false">NA()</definedName>
    <definedName function="false" hidden="false" name="B26_1_18" vbProcedure="false">NA()</definedName>
    <definedName function="false" hidden="false" name="B26_1_19" vbProcedure="false">NA()</definedName>
    <definedName function="false" hidden="false" name="B26_1_2" vbProcedure="false">'[13]'!$A$30</definedName>
    <definedName function="false" hidden="false" name="B26_1_3" vbProcedure="false">NA()</definedName>
    <definedName function="false" hidden="false" name="B26_1_4" vbProcedure="false">NA()</definedName>
    <definedName function="false" hidden="false" name="B26_1_5" vbProcedure="false">NA()</definedName>
    <definedName function="false" hidden="false" name="B26_1_6" vbProcedure="false">NA()</definedName>
    <definedName function="false" hidden="false" name="B26_1_7" vbProcedure="false">NA()</definedName>
    <definedName function="false" hidden="false" name="B26_1_8" vbProcedure="false">NA()</definedName>
    <definedName function="false" hidden="false" name="B26_1_9" vbProcedure="false">NA()</definedName>
    <definedName function="false" hidden="false" name="B26_2" vbProcedure="false"/>
    <definedName function="false" hidden="false" name="B26_2 1" vbProcedure="false">NA()</definedName>
    <definedName function="false" hidden="false" name="B26_20" vbProcedure="false">'[4]'!$N$14</definedName>
    <definedName function="false" hidden="false" name="B26_20_18" vbProcedure="false">'[19]'!$N$14</definedName>
    <definedName function="false" hidden="false" name="B26_20_19" vbProcedure="false">'[19]'!$N$14</definedName>
    <definedName function="false" hidden="false" name="B26_21" vbProcedure="false">'[4]'!$N$14</definedName>
    <definedName function="false" hidden="false" name="B26_21_18" vbProcedure="false">'[19]'!$N$14</definedName>
    <definedName function="false" hidden="false" name="B26_21_19" vbProcedure="false">'[19]'!$N$14</definedName>
    <definedName function="false" hidden="false" name="B26_22" vbProcedure="false"/>
    <definedName function="false" hidden="false" name="B26_22_1" vbProcedure="false">'[13]'!$AQ$165</definedName>
    <definedName function="false" hidden="false" name="B26_23" vbProcedure="false"/>
    <definedName function="false" hidden="false" name="B26_23_1" vbProcedure="false">'[13]'!$FI$165</definedName>
    <definedName function="false" hidden="false" name="B26_24" vbProcedure="false"/>
    <definedName function="false" hidden="false" name="B26_24_1" vbProcedure="false">'[13]'!$FI$165</definedName>
    <definedName function="false" hidden="false" name="B26_25" vbProcedure="false"/>
    <definedName function="false" hidden="false" name="B26_25_1" vbProcedure="false">'[13]'!$FI$165</definedName>
    <definedName function="false" hidden="false" name="B26_26" vbProcedure="false"/>
    <definedName function="false" hidden="false" name="B26_26_1" vbProcedure="false">'[13]'!$FI$165</definedName>
    <definedName function="false" hidden="false" name="B26_27" vbProcedure="false">NA()</definedName>
    <definedName function="false" hidden="false" name="B26_28" vbProcedure="false">NA()</definedName>
    <definedName function="false" hidden="false" name="B26_29" vbProcedure="false">NA()</definedName>
    <definedName function="false" hidden="false" name="B26_2_1" vbProcedure="false">'[9]'!$H$8</definedName>
    <definedName function="false" hidden="false" name="B26_2_12" vbProcedure="false">NA()</definedName>
    <definedName function="false" hidden="false" name="B26_2_13" vbProcedure="false">NA()</definedName>
    <definedName function="false" hidden="false" name="B26_2_14" vbProcedure="false">NA()</definedName>
    <definedName function="false" hidden="false" name="B26_2_15" vbProcedure="false">NA()</definedName>
    <definedName function="false" hidden="false" name="B26_2_16" vbProcedure="false">NA()</definedName>
    <definedName function="false" hidden="false" name="B26_2_17" vbProcedure="false">NA()</definedName>
    <definedName function="false" hidden="false" name="B26_2_18" vbProcedure="false">NA()</definedName>
    <definedName function="false" hidden="false" name="B26_2_19" vbProcedure="false">NA()</definedName>
    <definedName function="false" hidden="false" name="B26_2_2" vbProcedure="false">'[13]'!$FI$43</definedName>
    <definedName function="false" hidden="false" name="B26_2_3" vbProcedure="false">NA()</definedName>
    <definedName function="false" hidden="false" name="B26_2_4" vbProcedure="false">NA()</definedName>
    <definedName function="false" hidden="false" name="B26_2_5" vbProcedure="false">NA()</definedName>
    <definedName function="false" hidden="false" name="B26_2_6" vbProcedure="false">NA()</definedName>
    <definedName function="false" hidden="false" name="B26_2_7" vbProcedure="false">NA()</definedName>
    <definedName function="false" hidden="false" name="B26_2_8" vbProcedure="false">NA()</definedName>
    <definedName function="false" hidden="false" name="B26_2_9" vbProcedure="false">NA()</definedName>
    <definedName function="false" hidden="false" name="B26_3" vbProcedure="false"/>
    <definedName function="false" hidden="false" name="B26_3 1" vbProcedure="false">NA()</definedName>
    <definedName function="false" hidden="false" name="B26_3_1" vbProcedure="false">'[9]'!$H$8</definedName>
    <definedName function="false" hidden="false" name="B26_3_2" vbProcedure="false">'[13]'!$FI$43</definedName>
    <definedName function="false" hidden="false" name="B26_4" vbProcedure="false">NA()</definedName>
    <definedName function="false" hidden="false" name="B26_5" vbProcedure="false"/>
    <definedName function="false" hidden="false" name="B26_5 1" vbProcedure="false">NA()</definedName>
    <definedName function="false" hidden="false" name="B26_5_1" vbProcedure="false">'[9]'!$H$8</definedName>
    <definedName function="false" hidden="false" name="B26_5_10" vbProcedure="false">NA()</definedName>
    <definedName function="false" hidden="false" name="B26_5_11" vbProcedure="false">NA()</definedName>
    <definedName function="false" hidden="false" name="B26_5_2" vbProcedure="false">'[13]'!$AQ$43</definedName>
    <definedName function="false" hidden="false" name="B26_6" vbProcedure="false"/>
    <definedName function="false" hidden="false" name="B26_6_1" vbProcedure="false">'[13]'!$AQ$165</definedName>
    <definedName function="false" hidden="false" name="B26_7" vbProcedure="false">NA()</definedName>
    <definedName function="false" hidden="false" name="B26_8" vbProcedure="false"/>
    <definedName function="false" hidden="false" name="B26_8 1" vbProcedure="false">NA()</definedName>
    <definedName function="false" hidden="false" name="B26_8_1" vbProcedure="false">'[9]'!$H$8</definedName>
    <definedName function="false" hidden="false" name="B26_8_2" vbProcedure="false">'[13]'!$FI$43</definedName>
    <definedName function="false" hidden="false" name="B26_9" vbProcedure="false">NA()</definedName>
    <definedName function="false" hidden="false" name="ERROR" vbProcedure="false">'[14]'!$DP$376:$EM$399</definedName>
    <definedName function="false" hidden="false" name="Excel_BuiltIn_Database" vbProcedure="false">'[10]'!$A$1:$H$460</definedName>
    <definedName function="false" hidden="false" name="Excel_BuiltIn_Print_Area_10" vbProcedure="false">'[18]'!$B$2:$K$26</definedName>
    <definedName function="false" hidden="false" name="Excel_BuiltIn_Print_Area_11" vbProcedure="false">'[18]'!$B$3:$G$41</definedName>
    <definedName function="false" hidden="false" name="Excel_BuiltIn_Print_Area_6" vbProcedure="false">'[3]'!$DP$376:$EM$399</definedName>
    <definedName function="false" hidden="false" name="Excel_BuiltIn_Print_Area_6 1" vbProcedure="false">'[1]'!$A$376:$I$399</definedName>
    <definedName function="false" hidden="false" name="Excel_BuiltIn_Print_Area_6_1" vbProcedure="false">'[8]'!$DP$376:$EM$399</definedName>
    <definedName function="false" hidden="false" name="Excel_BuiltIn_Print_Area_6_10" vbProcedure="false">'[8]'!$DP$376:$EM$399</definedName>
    <definedName function="false" hidden="false" name="Excel_BuiltIn_Print_Area_6_10 1" vbProcedure="false">'[21]'!$DP$376:$EM$399</definedName>
    <definedName function="false" hidden="false" name="Excel_BuiltIn_Print_Area_6_11" vbProcedure="false">'[8]'!$DP$376:$EM$399</definedName>
    <definedName function="false" hidden="false" name="Excel_BuiltIn_Print_Area_6_11 1" vbProcedure="false">'[21]'!$DP$376:$EM$399</definedName>
    <definedName function="false" hidden="false" name="Excel_BuiltIn_Print_Area_6_12" vbProcedure="false">'[8]'!$DP$376:$EM$399</definedName>
    <definedName function="false" hidden="false" name="Excel_BuiltIn_Print_Area_6_12 1" vbProcedure="false">'[21]'!$DP$376:$EM$399</definedName>
    <definedName function="false" hidden="false" name="Excel_BuiltIn_Print_Area_6_2" vbProcedure="false"/>
    <definedName function="false" hidden="false" name="Excel_BuiltIn_Print_Area_6_2_1" vbProcedure="false">'[13]'!$AQ$165</definedName>
    <definedName function="false" hidden="false" name="Excel_BuiltIn_Print_Area_6_3" vbProcedure="false">'[8]'!$DP$376:$EM$399</definedName>
    <definedName function="false" hidden="false" name="Excel_BuiltIn_Print_Area_6_3 1" vbProcedure="false">'[21]'!$DP$376:$EM$399</definedName>
    <definedName function="false" hidden="false" name="Excel_BuiltIn_Print_Area_6_4" vbProcedure="false">'[8]'!$DP$376:$EM$399</definedName>
    <definedName function="false" hidden="false" name="Excel_BuiltIn_Print_Area_6_4 1" vbProcedure="false">'[21]'!$DP$376:$EM$399</definedName>
    <definedName function="false" hidden="false" name="Excel_BuiltIn_Print_Area_6_5" vbProcedure="false">'[8]'!$DP$376:$EM$399</definedName>
    <definedName function="false" hidden="false" name="Excel_BuiltIn_Print_Area_6_5 1" vbProcedure="false">'[21]'!$DP$376:$EM$399</definedName>
    <definedName function="false" hidden="false" name="Excel_BuiltIn_Print_Area_6_6" vbProcedure="false">'[8]'!$DP$376:$EM$399</definedName>
    <definedName function="false" hidden="false" name="Excel_BuiltIn_Print_Area_6_6 1" vbProcedure="false">'[21]'!$DP$376:$EM$399</definedName>
    <definedName function="false" hidden="false" name="Excel_BuiltIn_Print_Area_6_7" vbProcedure="false">'[8]'!$DP$376:$EM$399</definedName>
    <definedName function="false" hidden="false" name="Excel_BuiltIn_Print_Area_6_7 1" vbProcedure="false">'[21]'!$DP$376:$EM$399</definedName>
    <definedName function="false" hidden="false" name="Excel_BuiltIn_Print_Area_6_8" vbProcedure="false">'[8]'!$DP$376:$EM$399</definedName>
    <definedName function="false" hidden="false" name="Excel_BuiltIn_Print_Area_6_8 1" vbProcedure="false">'[21]'!$DP$376:$EM$399</definedName>
    <definedName function="false" hidden="false" name="Excel_BuiltIn_Print_Area_6_9" vbProcedure="false">'[8]'!$DP$376:$EM$399</definedName>
    <definedName function="false" hidden="false" name="Excel_BuiltIn_Print_Area_6_9 1" vbProcedure="false">'[21]'!$DP$376:$EM$399</definedName>
    <definedName function="false" hidden="false" name="Excel_BuiltIn_Print_Titles_1" vbProcedure="false">'[11]BCOS MASTER'!$CQ$351:$CR$352</definedName>
    <definedName function="false" hidden="false" name="Excel_BuiltIn_Print_Titles_5" vbProcedure="false"/>
    <definedName function="false" hidden="false" name="Excel_BuiltIn_Print_Titles_5_1" vbProcedure="false">'[9]'!$A$9</definedName>
    <definedName function="false" hidden="false" name="Excel_BuiltIn_Print_Titles_5_10" vbProcedure="false">NA()</definedName>
    <definedName function="false" hidden="false" name="Excel_BuiltIn_Print_Titles_5_10 1" vbProcedure="false">NA()</definedName>
    <definedName function="false" hidden="false" name="Excel_BuiltIn_Print_Titles_5_11" vbProcedure="false">[22]BANCOS:'COSTOS QUALITAT'!$CQ$351:$CS$353</definedName>
    <definedName function="false" hidden="false" name="Excel_BuiltIn_Print_Titles_5_12" vbProcedure="false">NA()</definedName>
    <definedName function="false" hidden="false" name="Excel_BuiltIn_Print_Titles_5_16" vbProcedure="false">NA()</definedName>
    <definedName function="false" hidden="false" name="Excel_BuiltIn_Print_Titles_5_17" vbProcedure="false">NA()</definedName>
    <definedName function="false" hidden="false" name="Excel_BuiltIn_Print_Titles_5_18" vbProcedure="false">NA()</definedName>
    <definedName function="false" hidden="false" name="Excel_BuiltIn_Print_Titles_5_19" vbProcedure="false">NA()</definedName>
    <definedName function="false" hidden="false" name="Excel_BuiltIn_Print_Titles_5_2" vbProcedure="false">NA()</definedName>
    <definedName function="false" hidden="false" name="Excel_BuiltIn_Print_Titles_5_2 1" vbProcedure="false">NA()</definedName>
    <definedName function="false" hidden="false" name="Excel_BuiltIn_Print_Titles_5_27" vbProcedure="false">NA()</definedName>
    <definedName function="false" hidden="false" name="Excel_BuiltIn_Print_Titles_5_28" vbProcedure="false">NA()</definedName>
    <definedName function="false" hidden="false" name="Excel_BuiltIn_Print_Titles_5_29" vbProcedure="false">NA()</definedName>
    <definedName function="false" hidden="false" name="Excel_BuiltIn_Print_Titles_5_3" vbProcedure="false">'[13]'!$FI$165</definedName>
    <definedName function="false" hidden="false" name="Excel_BuiltIn_Print_Titles_5_4" vbProcedure="false">NA()</definedName>
    <definedName function="false" hidden="false" name="Excel_BuiltIn_Print_Titles_5_5" vbProcedure="false">NA()</definedName>
    <definedName function="false" hidden="false" name="Excel_BuiltIn_Print_Titles_5_6" vbProcedure="false">'[3]'!$CQ$351:$CS$353</definedName>
    <definedName function="false" hidden="false" name="Excel_BuiltIn_Print_Titles_5_6 1" vbProcedure="false">'[1]'!$A$351:$XFD$353</definedName>
    <definedName function="false" hidden="false" name="Excel_BuiltIn_Print_Titles_5_6_1" vbProcedure="false">'[8]'!$CQ$351:$CS$353</definedName>
    <definedName function="false" hidden="false" name="Excel_BuiltIn_Print_Titles_5_6_10" vbProcedure="false">'[8]'!$CQ$351:$CS$353</definedName>
    <definedName function="false" hidden="false" name="Excel_BuiltIn_Print_Titles_5_6_10 1" vbProcedure="false">'[21]'!$CQ$351:$CS$353</definedName>
    <definedName function="false" hidden="false" name="Excel_BuiltIn_Print_Titles_5_6_11" vbProcedure="false">'[8]'!$CQ$351:$CS$353</definedName>
    <definedName function="false" hidden="false" name="Excel_BuiltIn_Print_Titles_5_6_11 1" vbProcedure="false">'[21]'!$CQ$351:$CS$353</definedName>
    <definedName function="false" hidden="false" name="Excel_BuiltIn_Print_Titles_5_6_12" vbProcedure="false">'[8]'!$CQ$351:$CS$353</definedName>
    <definedName function="false" hidden="false" name="Excel_BuiltIn_Print_Titles_5_6_12 1" vbProcedure="false">'[21]'!$CQ$351:$CS$353</definedName>
    <definedName function="false" hidden="false" name="Excel_BuiltIn_Print_Titles_5_6_2" vbProcedure="false"/>
    <definedName function="false" hidden="false" name="Excel_BuiltIn_Print_Titles_5_6_2_1" vbProcedure="false">'[13]'!$FI$43</definedName>
    <definedName function="false" hidden="false" name="Excel_BuiltIn_Print_Titles_5_6_3" vbProcedure="false">'[8]'!$CQ$351:$CS$353</definedName>
    <definedName function="false" hidden="false" name="Excel_BuiltIn_Print_Titles_5_6_3 1" vbProcedure="false">'[21]'!$CQ$351:$CS$353</definedName>
    <definedName function="false" hidden="false" name="Excel_BuiltIn_Print_Titles_5_6_4" vbProcedure="false">'[8]'!$CQ$351:$CS$353</definedName>
    <definedName function="false" hidden="false" name="Excel_BuiltIn_Print_Titles_5_6_4 1" vbProcedure="false">'[21]'!$CQ$351:$CS$353</definedName>
    <definedName function="false" hidden="false" name="Excel_BuiltIn_Print_Titles_5_6_5" vbProcedure="false">'[8]'!$CQ$351:$CS$353</definedName>
    <definedName function="false" hidden="false" name="Excel_BuiltIn_Print_Titles_5_6_5 1" vbProcedure="false">'[21]'!$CQ$351:$CS$353</definedName>
    <definedName function="false" hidden="false" name="Excel_BuiltIn_Print_Titles_5_6_6" vbProcedure="false">'[8]'!$CQ$351:$CS$353</definedName>
    <definedName function="false" hidden="false" name="Excel_BuiltIn_Print_Titles_5_6_6 1" vbProcedure="false">'[21]'!$CQ$351:$CS$353</definedName>
    <definedName function="false" hidden="false" name="Excel_BuiltIn_Print_Titles_5_6_7" vbProcedure="false">'[8]'!$CQ$351:$CS$353</definedName>
    <definedName function="false" hidden="false" name="Excel_BuiltIn_Print_Titles_5_6_7 1" vbProcedure="false">'[21]'!$CQ$351:$CS$353</definedName>
    <definedName function="false" hidden="false" name="Excel_BuiltIn_Print_Titles_5_6_8" vbProcedure="false">'[8]'!$CQ$351:$CS$353</definedName>
    <definedName function="false" hidden="false" name="Excel_BuiltIn_Print_Titles_5_6_8 1" vbProcedure="false">'[21]'!$CQ$351:$CS$353</definedName>
    <definedName function="false" hidden="false" name="Excel_BuiltIn_Print_Titles_5_6_9" vbProcedure="false">'[8]'!$CQ$351:$CS$353</definedName>
    <definedName function="false" hidden="false" name="Excel_BuiltIn_Print_Titles_5_6_9 1" vbProcedure="false">'[21]'!$CQ$351:$CS$353</definedName>
    <definedName function="false" hidden="false" name="Excel_BuiltIn_Print_Titles_5_7" vbProcedure="false">NA()</definedName>
    <definedName function="false" hidden="false" name="Excel_BuiltIn_Print_Titles_5_9" vbProcedure="false">NA()</definedName>
    <definedName function="false" hidden="false" name="Excel_BuiltIn__FilterDatabase_17" vbProcedure="false">'[12]'!$A$1:$A$825</definedName>
    <definedName function="false" hidden="false" name="Excel_BuiltIn__FilterDatabase_7" vbProcedure="false">"'file:///C:/Users/Dr Arturo M Terrés S/AppData/Local/Microsoft/Windows/Temporary Internet Files/Low/Content.IE5/Z6CG33Z9/FORMATODEINSCRIPCION20081'#$._ls___ls_DIRECTORIO.$A$5:$N$17"</definedName>
    <definedName function="false" hidden="false" name="Excel_BuiltIn__FilterDatabase_7 1" vbProcedure="false">"'file:///C:/Users/Dr Arturo M Terrés S/AppData/Local/Microsoft/Windows/Temporary Internet Files/Low/Content.IE5/Z6CG33Z9/FORMATODEINSCRIPCION20081'#$._ls___ls_DIRECTORIO.$A$5:$N$17"</definedName>
    <definedName function="false" hidden="false" name="Excel_BuiltIn__FilterDatabase_7_2" vbProcedure="false"/>
    <definedName function="false" hidden="false" name="Excel_BuiltIn__FilterDatabase_7_2_1" vbProcedure="false"/>
    <definedName function="false" hidden="false" name="Excel_BuiltIn__FilterDatabase_7_2_1 1" vbProcedure="false"/>
    <definedName function="false" hidden="false" name="Excel_BuiltIn__FilterDatabase_7_2_10" vbProcedure="false">NA()</definedName>
    <definedName function="false" hidden="false" name="Excel_BuiltIn__FilterDatabase_7_2_10 1" vbProcedure="false">NA()</definedName>
    <definedName function="false" hidden="false" name="Excel_BuiltIn__FilterDatabase_7_2_11" vbProcedure="false"/>
    <definedName function="false" hidden="false" name="Excel_BuiltIn__FilterDatabase_7_2_11 1" vbProcedure="false">NA()</definedName>
    <definedName function="false" hidden="false" name="Excel_BuiltIn__FilterDatabase_7_2_11_1" vbProcedure="false">'[13]'!$FI$43</definedName>
    <definedName function="false" hidden="false" name="Excel_BuiltIn__FilterDatabase_7_2_12" vbProcedure="false">NA()</definedName>
    <definedName function="false" hidden="false" name="Excel_BuiltIn__FilterDatabase_7_2_12 1" vbProcedure="false">NA()</definedName>
    <definedName function="false" hidden="false" name="Excel_BuiltIn__FilterDatabase_7_2_13" vbProcedure="false"/>
    <definedName function="false" hidden="false" name="Excel_BuiltIn__FilterDatabase_7_2_13 1" vbProcedure="false">NA()</definedName>
    <definedName function="false" hidden="false" name="Excel_BuiltIn__FilterDatabase_7_2_13_1" vbProcedure="false">'[13]'!$AQ$43</definedName>
    <definedName function="false" hidden="false" name="Excel_BuiltIn__FilterDatabase_7_2_14" vbProcedure="false"/>
    <definedName function="false" hidden="false" name="Excel_BuiltIn__FilterDatabase_7_2_14 1" vbProcedure="false">NA()</definedName>
    <definedName function="false" hidden="false" name="Excel_BuiltIn__FilterDatabase_7_2_14_1" vbProcedure="false">'[9]'!$H$8</definedName>
    <definedName function="false" hidden="false" name="Excel_BuiltIn__FilterDatabase_7_2_14_2" vbProcedure="false">'[13]'!$AQ$165</definedName>
    <definedName function="false" hidden="false" name="Excel_BuiltIn__FilterDatabase_7_2_15" vbProcedure="false"/>
    <definedName function="false" hidden="false" name="Excel_BuiltIn__FilterDatabase_7_2_15 1" vbProcedure="false">NA()</definedName>
    <definedName function="false" hidden="false" name="Excel_BuiltIn__FilterDatabase_7_2_15_1" vbProcedure="false">'[13]'!$FI$165</definedName>
    <definedName function="false" hidden="false" name="Excel_BuiltIn__FilterDatabase_7_2_16" vbProcedure="false">'[4]'!$A$5:$L$16</definedName>
    <definedName function="false" hidden="false" name="Excel_BuiltIn__FilterDatabase_7_2_16 1" vbProcedure="false">NA()</definedName>
    <definedName function="false" hidden="false" name="Excel_BuiltIn__FilterDatabase_7_2_16_10" vbProcedure="false">NA()</definedName>
    <definedName function="false" hidden="false" name="Excel_BuiltIn__FilterDatabase_7_2_16_11" vbProcedure="false">NA()</definedName>
    <definedName function="false" hidden="false" name="Excel_BuiltIn__FilterDatabase_7_2_16_6" vbProcedure="false">'[18]'!$A$5:$L$16</definedName>
    <definedName function="false" hidden="false" name="Excel_BuiltIn__FilterDatabase_7_2_16_7" vbProcedure="false">'[18]'!$A$5:$L$16</definedName>
    <definedName function="false" hidden="false" name="Excel_BuiltIn__FilterDatabase_7_2_16_8" vbProcedure="false">'[18]'!$A$5:$L$16</definedName>
    <definedName function="false" hidden="false" name="Excel_BuiltIn__FilterDatabase_7_2_16_9" vbProcedure="false">'[18]'!$A$5:$L$16</definedName>
    <definedName function="false" hidden="false" name="Excel_BuiltIn__FilterDatabase_7_2_17" vbProcedure="false"/>
    <definedName function="false" hidden="false" name="Excel_BuiltIn__FilterDatabase_7_2_17 1" vbProcedure="false">NA()</definedName>
    <definedName function="false" hidden="false" name="Excel_BuiltIn__FilterDatabase_7_2_17_1" vbProcedure="false">'[9]'!$H$8</definedName>
    <definedName function="false" hidden="false" name="Excel_BuiltIn__FilterDatabase_7_2_17_10" vbProcedure="false">NA()</definedName>
    <definedName function="false" hidden="false" name="Excel_BuiltIn__FilterDatabase_7_2_17_11" vbProcedure="false">NA()</definedName>
    <definedName function="false" hidden="false" name="Excel_BuiltIn__FilterDatabase_7_2_17_2" vbProcedure="false">'[13]'!$FI$165</definedName>
    <definedName function="false" hidden="false" name="Excel_BuiltIn__FilterDatabase_7_2_18" vbProcedure="false">NA()</definedName>
    <definedName function="false" hidden="false" name="Excel_BuiltIn__FilterDatabase_7_2_18 1" vbProcedure="false">NA()</definedName>
    <definedName function="false" hidden="false" name="Excel_BuiltIn__FilterDatabase_7_2_19" vbProcedure="false">NA()</definedName>
    <definedName function="false" hidden="false" name="Excel_BuiltIn__FilterDatabase_7_2_19 1" vbProcedure="false">NA()</definedName>
    <definedName function="false" hidden="false" name="Excel_BuiltIn__FilterDatabase_7_2_1_1" vbProcedure="false">NA()</definedName>
    <definedName function="false" hidden="false" name="Excel_BuiltIn__FilterDatabase_7_2_1_1 1" vbProcedure="false">NA()</definedName>
    <definedName function="false" hidden="false" name="Excel_BuiltIn__FilterDatabase_7_2_1_1 2" vbProcedure="false">NA()</definedName>
    <definedName function="false" hidden="false" name="Excel_BuiltIn__FilterDatabase_7_2_1_10" vbProcedure="false">NA()</definedName>
    <definedName function="false" hidden="false" name="Excel_BuiltIn__FilterDatabase_7_2_1_10 1" vbProcedure="false">NA()</definedName>
    <definedName function="false" hidden="false" name="Excel_BuiltIn__FilterDatabase_7_2_1_11" vbProcedure="false">NA()</definedName>
    <definedName function="false" hidden="false" name="Excel_BuiltIn__FilterDatabase_7_2_1_12" vbProcedure="false">NA()</definedName>
    <definedName function="false" hidden="false" name="Excel_BuiltIn__FilterDatabase_7_2_1_16" vbProcedure="false">NA()</definedName>
    <definedName function="false" hidden="false" name="Excel_BuiltIn__FilterDatabase_7_2_1_17" vbProcedure="false">NA()</definedName>
    <definedName function="false" hidden="false" name="Excel_BuiltIn__FilterDatabase_7_2_1_18" vbProcedure="false">NA()</definedName>
    <definedName function="false" hidden="false" name="Excel_BuiltIn__FilterDatabase_7_2_1_19" vbProcedure="false">NA()</definedName>
    <definedName function="false" hidden="false" name="Excel_BuiltIn__FilterDatabase_7_2_1_1_1" vbProcedure="false">NA()</definedName>
    <definedName function="false" hidden="false" name="Excel_BuiltIn__FilterDatabase_7_2_1_2" vbProcedure="false">NA()</definedName>
    <definedName function="false" hidden="false" name="Excel_BuiltIn__FilterDatabase_7_2_1_2 1" vbProcedure="false">NA()</definedName>
    <definedName function="false" hidden="false" name="Excel_BuiltIn__FilterDatabase_7_2_1_27" vbProcedure="false">NA()</definedName>
    <definedName function="false" hidden="false" name="Excel_BuiltIn__FilterDatabase_7_2_1_28" vbProcedure="false">NA()</definedName>
    <definedName function="false" hidden="false" name="Excel_BuiltIn__FilterDatabase_7_2_1_29" vbProcedure="false">NA()</definedName>
    <definedName function="false" hidden="false" name="Excel_BuiltIn__FilterDatabase_7_2_1_3" vbProcedure="false">'[13]'!$FY$165</definedName>
    <definedName function="false" hidden="false" name="Excel_BuiltIn__FilterDatabase_7_2_1_4" vbProcedure="false">NA()</definedName>
    <definedName function="false" hidden="false" name="Excel_BuiltIn__FilterDatabase_7_2_1_5" vbProcedure="false">NA()</definedName>
    <definedName function="false" hidden="false" name="Excel_BuiltIn__FilterDatabase_7_2_1_6" vbProcedure="false">NA()</definedName>
    <definedName function="false" hidden="false" name="Excel_BuiltIn__FilterDatabase_7_2_1_7" vbProcedure="false">NA()</definedName>
    <definedName function="false" hidden="false" name="Excel_BuiltIn__FilterDatabase_7_2_1_9" vbProcedure="false">NA()</definedName>
    <definedName function="false" hidden="false" name="Excel_BuiltIn__FilterDatabase_7_2_2" vbProcedure="false"/>
    <definedName function="false" hidden="false" name="Excel_BuiltIn__FilterDatabase_7_2_2 1" vbProcedure="false">NA()</definedName>
    <definedName function="false" hidden="false" name="Excel_BuiltIn__FilterDatabase_7_2_22" vbProcedure="false"/>
    <definedName function="false" hidden="false" name="Excel_BuiltIn__FilterDatabase_7_2_22_1" vbProcedure="false">'[13]'!$AQ$165</definedName>
    <definedName function="false" hidden="false" name="Excel_BuiltIn__FilterDatabase_7_2_23" vbProcedure="false"/>
    <definedName function="false" hidden="false" name="Excel_BuiltIn__FilterDatabase_7_2_23_1" vbProcedure="false">'[13]'!$FI$165</definedName>
    <definedName function="false" hidden="false" name="Excel_BuiltIn__FilterDatabase_7_2_24" vbProcedure="false"/>
    <definedName function="false" hidden="false" name="Excel_BuiltIn__FilterDatabase_7_2_24_1" vbProcedure="false">'[13]'!$FI$165</definedName>
    <definedName function="false" hidden="false" name="Excel_BuiltIn__FilterDatabase_7_2_25" vbProcedure="false"/>
    <definedName function="false" hidden="false" name="Excel_BuiltIn__FilterDatabase_7_2_25_1" vbProcedure="false">'[13]'!$FI$165</definedName>
    <definedName function="false" hidden="false" name="Excel_BuiltIn__FilterDatabase_7_2_26" vbProcedure="false"/>
    <definedName function="false" hidden="false" name="Excel_BuiltIn__FilterDatabase_7_2_26_1" vbProcedure="false">'[13]'!$FI$165</definedName>
    <definedName function="false" hidden="false" name="Excel_BuiltIn__FilterDatabase_7_2_27" vbProcedure="false">NA()</definedName>
    <definedName function="false" hidden="false" name="Excel_BuiltIn__FilterDatabase_7_2_28" vbProcedure="false">NA()</definedName>
    <definedName function="false" hidden="false" name="Excel_BuiltIn__FilterDatabase_7_2_29" vbProcedure="false">NA()</definedName>
    <definedName function="false" hidden="false" name="Excel_BuiltIn__FilterDatabase_7_2_2_1" vbProcedure="false">'[9]'!$H$8</definedName>
    <definedName function="false" hidden="false" name="Excel_BuiltIn__FilterDatabase_7_2_2_12" vbProcedure="false">NA()</definedName>
    <definedName function="false" hidden="false" name="Excel_BuiltIn__FilterDatabase_7_2_2_13" vbProcedure="false">NA()</definedName>
    <definedName function="false" hidden="false" name="Excel_BuiltIn__FilterDatabase_7_2_2_14" vbProcedure="false">NA()</definedName>
    <definedName function="false" hidden="false" name="Excel_BuiltIn__FilterDatabase_7_2_2_15" vbProcedure="false">NA()</definedName>
    <definedName function="false" hidden="false" name="Excel_BuiltIn__FilterDatabase_7_2_2_16" vbProcedure="false">NA()</definedName>
    <definedName function="false" hidden="false" name="Excel_BuiltIn__FilterDatabase_7_2_2_17" vbProcedure="false">NA()</definedName>
    <definedName function="false" hidden="false" name="Excel_BuiltIn__FilterDatabase_7_2_2_18" vbProcedure="false">NA()</definedName>
    <definedName function="false" hidden="false" name="Excel_BuiltIn__FilterDatabase_7_2_2_19" vbProcedure="false">NA()</definedName>
    <definedName function="false" hidden="false" name="Excel_BuiltIn__FilterDatabase_7_2_2_2" vbProcedure="false">'[13]'!$FI$43</definedName>
    <definedName function="false" hidden="false" name="Excel_BuiltIn__FilterDatabase_7_2_2_3" vbProcedure="false">NA()</definedName>
    <definedName function="false" hidden="false" name="Excel_BuiltIn__FilterDatabase_7_2_2_4" vbProcedure="false">NA()</definedName>
    <definedName function="false" hidden="false" name="Excel_BuiltIn__FilterDatabase_7_2_2_5" vbProcedure="false">NA()</definedName>
    <definedName function="false" hidden="false" name="Excel_BuiltIn__FilterDatabase_7_2_2_6" vbProcedure="false">NA()</definedName>
    <definedName function="false" hidden="false" name="Excel_BuiltIn__FilterDatabase_7_2_2_7" vbProcedure="false">NA()</definedName>
    <definedName function="false" hidden="false" name="Excel_BuiltIn__FilterDatabase_7_2_2_8" vbProcedure="false">NA()</definedName>
    <definedName function="false" hidden="false" name="Excel_BuiltIn__FilterDatabase_7_2_2_9" vbProcedure="false">NA()</definedName>
    <definedName function="false" hidden="false" name="Excel_BuiltIn__FilterDatabase_7_2_3" vbProcedure="false"/>
    <definedName function="false" hidden="false" name="Excel_BuiltIn__FilterDatabase_7_2_3 1" vbProcedure="false"/>
    <definedName function="false" hidden="false" name="Excel_BuiltIn__FilterDatabase_7_2_3_1" vbProcedure="false">NA()</definedName>
    <definedName function="false" hidden="false" name="Excel_BuiltIn__FilterDatabase_7_2_3_1 1" vbProcedure="false">NA()</definedName>
    <definedName function="false" hidden="false" name="Excel_BuiltIn__FilterDatabase_7_2_3_10" vbProcedure="false">NA()</definedName>
    <definedName function="false" hidden="false" name="Excel_BuiltIn__FilterDatabase_7_2_3_10 1" vbProcedure="false">NA()</definedName>
    <definedName function="false" hidden="false" name="Excel_BuiltIn__FilterDatabase_7_2_3_11" vbProcedure="false">NA()</definedName>
    <definedName function="false" hidden="false" name="Excel_BuiltIn__FilterDatabase_7_2_3_12" vbProcedure="false">NA()</definedName>
    <definedName function="false" hidden="false" name="Excel_BuiltIn__FilterDatabase_7_2_3_16" vbProcedure="false">NA()</definedName>
    <definedName function="false" hidden="false" name="Excel_BuiltIn__FilterDatabase_7_2_3_17" vbProcedure="false">NA()</definedName>
    <definedName function="false" hidden="false" name="Excel_BuiltIn__FilterDatabase_7_2_3_18" vbProcedure="false">NA()</definedName>
    <definedName function="false" hidden="false" name="Excel_BuiltIn__FilterDatabase_7_2_3_19" vbProcedure="false">NA()</definedName>
    <definedName function="false" hidden="false" name="Excel_BuiltIn__FilterDatabase_7_2_3_1_1" vbProcedure="false">NA()</definedName>
    <definedName function="false" hidden="false" name="Excel_BuiltIn__FilterDatabase_7_2_3_2" vbProcedure="false">NA()</definedName>
    <definedName function="false" hidden="false" name="Excel_BuiltIn__FilterDatabase_7_2_3_2 1" vbProcedure="false">NA()</definedName>
    <definedName function="false" hidden="false" name="Excel_BuiltIn__FilterDatabase_7_2_3_27" vbProcedure="false">NA()</definedName>
    <definedName function="false" hidden="false" name="Excel_BuiltIn__FilterDatabase_7_2_3_28" vbProcedure="false">NA()</definedName>
    <definedName function="false" hidden="false" name="Excel_BuiltIn__FilterDatabase_7_2_3_29" vbProcedure="false">NA()</definedName>
    <definedName function="false" hidden="false" name="Excel_BuiltIn__FilterDatabase_7_2_3_3" vbProcedure="false">'[13]'!$FI$43</definedName>
    <definedName function="false" hidden="false" name="Excel_BuiltIn__FilterDatabase_7_2_3_4" vbProcedure="false">NA()</definedName>
    <definedName function="false" hidden="false" name="Excel_BuiltIn__FilterDatabase_7_2_3_5" vbProcedure="false">NA()</definedName>
    <definedName function="false" hidden="false" name="Excel_BuiltIn__FilterDatabase_7_2_3_6" vbProcedure="false">NA()</definedName>
    <definedName function="false" hidden="false" name="Excel_BuiltIn__FilterDatabase_7_2_3_7" vbProcedure="false">NA()</definedName>
    <definedName function="false" hidden="false" name="Excel_BuiltIn__FilterDatabase_7_2_3_9" vbProcedure="false">NA()</definedName>
    <definedName function="false" hidden="false" name="Excel_BuiltIn__FilterDatabase_7_2_4" vbProcedure="false">NA()</definedName>
    <definedName function="false" hidden="false" name="Excel_BuiltIn__FilterDatabase_7_2_4 1" vbProcedure="false">NA()</definedName>
    <definedName function="false" hidden="false" name="Excel_BuiltIn__FilterDatabase_7_2_4_1" vbProcedure="false">NA()</definedName>
    <definedName function="false" hidden="false" name="Excel_BuiltIn__FilterDatabase_7_2_5" vbProcedure="false"/>
    <definedName function="false" hidden="false" name="Excel_BuiltIn__FilterDatabase_7_2_5 1" vbProcedure="false">'[3]'!$A$5:$L$16</definedName>
    <definedName function="false" hidden="false" name="Excel_BuiltIn__FilterDatabase_7_2_5_1" vbProcedure="false"/>
    <definedName function="false" hidden="false" name="Excel_BuiltIn__FilterDatabase_7_2_5_1 1" vbProcedure="false">NA()</definedName>
    <definedName function="false" hidden="false" name="Excel_BuiltIn__FilterDatabase_7_2_5_1 2" vbProcedure="false">NA()</definedName>
    <definedName function="false" hidden="false" name="Excel_BuiltIn__FilterDatabase_7_2_5_10" vbProcedure="false">NA()</definedName>
    <definedName function="false" hidden="false" name="Excel_BuiltIn__FilterDatabase_7_2_5_10 1" vbProcedure="false">NA()</definedName>
    <definedName function="false" hidden="false" name="Excel_BuiltIn__FilterDatabase_7_2_5_11" vbProcedure="false">'[20]'!$A$5:$L$16</definedName>
    <definedName function="false" hidden="false" name="Excel_BuiltIn__FilterDatabase_7_2_5_12" vbProcedure="false">NA()</definedName>
    <definedName function="false" hidden="false" name="Excel_BuiltIn__FilterDatabase_7_2_5_16" vbProcedure="false">'[4]'!$A$5:$L$16</definedName>
    <definedName function="false" hidden="false" name="Excel_BuiltIn__FilterDatabase_7_2_5_16_6" vbProcedure="false">'[18]'!$A$5:$L$16</definedName>
    <definedName function="false" hidden="false" name="Excel_BuiltIn__FilterDatabase_7_2_5_16_7" vbProcedure="false">'[18]'!$A$5:$L$16</definedName>
    <definedName function="false" hidden="false" name="Excel_BuiltIn__FilterDatabase_7_2_5_16_8" vbProcedure="false">'[18]'!$A$5:$L$16</definedName>
    <definedName function="false" hidden="false" name="Excel_BuiltIn__FilterDatabase_7_2_5_16_9" vbProcedure="false">'[18]'!$A$5:$L$16</definedName>
    <definedName function="false" hidden="false" name="Excel_BuiltIn__FilterDatabase_7_2_5_17" vbProcedure="false"/>
    <definedName function="false" hidden="false" name="Excel_BuiltIn__FilterDatabase_7_2_5_17 1" vbProcedure="false">NA()</definedName>
    <definedName function="false" hidden="false" name="Excel_BuiltIn__FilterDatabase_7_2_5_17_1" vbProcedure="false">'[9]'!$H$8</definedName>
    <definedName function="false" hidden="false" name="Excel_BuiltIn__FilterDatabase_7_2_5_17_10" vbProcedure="false">NA()</definedName>
    <definedName function="false" hidden="false" name="Excel_BuiltIn__FilterDatabase_7_2_5_17_11" vbProcedure="false">NA()</definedName>
    <definedName function="false" hidden="false" name="Excel_BuiltIn__FilterDatabase_7_2_5_17_12" vbProcedure="false">NA()</definedName>
    <definedName function="false" hidden="false" name="Excel_BuiltIn__FilterDatabase_7_2_5_17_13" vbProcedure="false">NA()</definedName>
    <definedName function="false" hidden="false" name="Excel_BuiltIn__FilterDatabase_7_2_5_17_14" vbProcedure="false">NA()</definedName>
    <definedName function="false" hidden="false" name="Excel_BuiltIn__FilterDatabase_7_2_5_17_15" vbProcedure="false">NA()</definedName>
    <definedName function="false" hidden="false" name="Excel_BuiltIn__FilterDatabase_7_2_5_17_16" vbProcedure="false">NA()</definedName>
    <definedName function="false" hidden="false" name="Excel_BuiltIn__FilterDatabase_7_2_5_17_17" vbProcedure="false">NA()</definedName>
    <definedName function="false" hidden="false" name="Excel_BuiltIn__FilterDatabase_7_2_5_17_18" vbProcedure="false">NA()</definedName>
    <definedName function="false" hidden="false" name="Excel_BuiltIn__FilterDatabase_7_2_5_17_19" vbProcedure="false">NA()</definedName>
    <definedName function="false" hidden="false" name="Excel_BuiltIn__FilterDatabase_7_2_5_17_2" vbProcedure="false">'[13]'!$FI$43</definedName>
    <definedName function="false" hidden="false" name="Excel_BuiltIn__FilterDatabase_7_2_5_17_3" vbProcedure="false">NA()</definedName>
    <definedName function="false" hidden="false" name="Excel_BuiltIn__FilterDatabase_7_2_5_17_4" vbProcedure="false">NA()</definedName>
    <definedName function="false" hidden="false" name="Excel_BuiltIn__FilterDatabase_7_2_5_17_5" vbProcedure="false">NA()</definedName>
    <definedName function="false" hidden="false" name="Excel_BuiltIn__FilterDatabase_7_2_5_17_6" vbProcedure="false">NA()</definedName>
    <definedName function="false" hidden="false" name="Excel_BuiltIn__FilterDatabase_7_2_5_17_7" vbProcedure="false">NA()</definedName>
    <definedName function="false" hidden="false" name="Excel_BuiltIn__FilterDatabase_7_2_5_17_8" vbProcedure="false">NA()</definedName>
    <definedName function="false" hidden="false" name="Excel_BuiltIn__FilterDatabase_7_2_5_17_9" vbProcedure="false">NA()</definedName>
    <definedName function="false" hidden="false" name="Excel_BuiltIn__FilterDatabase_7_2_5_18" vbProcedure="false">NA()</definedName>
    <definedName function="false" hidden="false" name="Excel_BuiltIn__FilterDatabase_7_2_5_19" vbProcedure="false">NA()</definedName>
    <definedName function="false" hidden="false" name="Excel_BuiltIn__FilterDatabase_7_2_5_1_1" vbProcedure="false">'[8]'!$A$5:$L$16</definedName>
    <definedName function="false" hidden="false" name="Excel_BuiltIn__FilterDatabase_7_2_5_1_1 1" vbProcedure="false">'[21]'!$A$5:$L$16</definedName>
    <definedName function="false" hidden="false" name="Excel_BuiltIn__FilterDatabase_7_2_5_1_10" vbProcedure="false">'[8]'!$A$5:$L$16</definedName>
    <definedName function="false" hidden="false" name="Excel_BuiltIn__FilterDatabase_7_2_5_1_10 1" vbProcedure="false">'[21]'!$A$5:$L$16</definedName>
    <definedName function="false" hidden="false" name="Excel_BuiltIn__FilterDatabase_7_2_5_1_11" vbProcedure="false">'[8]'!$A$5:$L$16</definedName>
    <definedName function="false" hidden="false" name="Excel_BuiltIn__FilterDatabase_7_2_5_1_11 1" vbProcedure="false">'[21]'!$A$5:$L$16</definedName>
    <definedName function="false" hidden="false" name="Excel_BuiltIn__FilterDatabase_7_2_5_1_12" vbProcedure="false">'[8]'!$A$5:$L$16</definedName>
    <definedName function="false" hidden="false" name="Excel_BuiltIn__FilterDatabase_7_2_5_1_12 1" vbProcedure="false">'[21]'!$A$5:$L$16</definedName>
    <definedName function="false" hidden="false" name="Excel_BuiltIn__FilterDatabase_7_2_5_1_13" vbProcedure="false">NA()</definedName>
    <definedName function="false" hidden="false" name="Excel_BuiltIn__FilterDatabase_7_2_5_1_14" vbProcedure="false">NA()</definedName>
    <definedName function="false" hidden="false" name="Excel_BuiltIn__FilterDatabase_7_2_5_1_15" vbProcedure="false">NA()</definedName>
    <definedName function="false" hidden="false" name="Excel_BuiltIn__FilterDatabase_7_2_5_1_16" vbProcedure="false">NA()</definedName>
    <definedName function="false" hidden="false" name="Excel_BuiltIn__FilterDatabase_7_2_5_1_17" vbProcedure="false">NA()</definedName>
    <definedName function="false" hidden="false" name="Excel_BuiltIn__FilterDatabase_7_2_5_1_18" vbProcedure="false">NA()</definedName>
    <definedName function="false" hidden="false" name="Excel_BuiltIn__FilterDatabase_7_2_5_1_19" vbProcedure="false">NA()</definedName>
    <definedName function="false" hidden="false" name="Excel_BuiltIn__FilterDatabase_7_2_5_1_2" vbProcedure="false"/>
    <definedName function="false" hidden="false" name="Excel_BuiltIn__FilterDatabase_7_2_5_1_2_1" vbProcedure="false">'[13]'!$FI$165</definedName>
    <definedName function="false" hidden="false" name="Excel_BuiltIn__FilterDatabase_7_2_5_1_3" vbProcedure="false">'[8]'!$A$5:$L$16</definedName>
    <definedName function="false" hidden="false" name="Excel_BuiltIn__FilterDatabase_7_2_5_1_3 1" vbProcedure="false">NA()</definedName>
    <definedName function="false" hidden="false" name="Excel_BuiltIn__FilterDatabase_7_2_5_1_3 2" vbProcedure="false">'[21]'!$A$5:$L$16</definedName>
    <definedName function="false" hidden="false" name="Excel_BuiltIn__FilterDatabase_7_2_5_1_4" vbProcedure="false">'[8]'!$A$5:$L$16</definedName>
    <definedName function="false" hidden="false" name="Excel_BuiltIn__FilterDatabase_7_2_5_1_4 1" vbProcedure="false">NA()</definedName>
    <definedName function="false" hidden="false" name="Excel_BuiltIn__FilterDatabase_7_2_5_1_4 2" vbProcedure="false">'[21]'!$A$5:$L$16</definedName>
    <definedName function="false" hidden="false" name="Excel_BuiltIn__FilterDatabase_7_2_5_1_5" vbProcedure="false">'[8]'!$A$5:$L$16</definedName>
    <definedName function="false" hidden="false" name="Excel_BuiltIn__FilterDatabase_7_2_5_1_5 1" vbProcedure="false">NA()</definedName>
    <definedName function="false" hidden="false" name="Excel_BuiltIn__FilterDatabase_7_2_5_1_5 2" vbProcedure="false">'[21]'!$A$5:$L$16</definedName>
    <definedName function="false" hidden="false" name="Excel_BuiltIn__FilterDatabase_7_2_5_1_6" vbProcedure="false">'[8]'!$A$5:$L$16</definedName>
    <definedName function="false" hidden="false" name="Excel_BuiltIn__FilterDatabase_7_2_5_1_6 1" vbProcedure="false">NA()</definedName>
    <definedName function="false" hidden="false" name="Excel_BuiltIn__FilterDatabase_7_2_5_1_6 2" vbProcedure="false">'[21]'!$A$5:$L$16</definedName>
    <definedName function="false" hidden="false" name="Excel_BuiltIn__FilterDatabase_7_2_5_1_7" vbProcedure="false">'[8]'!$A$5:$L$16</definedName>
    <definedName function="false" hidden="false" name="Excel_BuiltIn__FilterDatabase_7_2_5_1_7 1" vbProcedure="false">NA()</definedName>
    <definedName function="false" hidden="false" name="Excel_BuiltIn__FilterDatabase_7_2_5_1_7 2" vbProcedure="false">'[21]'!$A$5:$L$16</definedName>
    <definedName function="false" hidden="false" name="Excel_BuiltIn__FilterDatabase_7_2_5_1_8" vbProcedure="false">'[8]'!$A$5:$L$16</definedName>
    <definedName function="false" hidden="false" name="Excel_BuiltIn__FilterDatabase_7_2_5_1_8 1" vbProcedure="false">NA()</definedName>
    <definedName function="false" hidden="false" name="Excel_BuiltIn__FilterDatabase_7_2_5_1_8 2" vbProcedure="false">'[21]'!$A$5:$L$16</definedName>
    <definedName function="false" hidden="false" name="Excel_BuiltIn__FilterDatabase_7_2_5_1_9" vbProcedure="false">'[8]'!$A$5:$L$16</definedName>
    <definedName function="false" hidden="false" name="Excel_BuiltIn__FilterDatabase_7_2_5_1_9 1" vbProcedure="false">NA()</definedName>
    <definedName function="false" hidden="false" name="Excel_BuiltIn__FilterDatabase_7_2_5_1_9 2" vbProcedure="false">'[21]'!$A$5:$L$16</definedName>
    <definedName function="false" hidden="false" name="Excel_BuiltIn__FilterDatabase_7_2_5_2" vbProcedure="false"/>
    <definedName function="false" hidden="false" name="Excel_BuiltIn__FilterDatabase_7_2_5_2 1" vbProcedure="false">NA()</definedName>
    <definedName function="false" hidden="false" name="Excel_BuiltIn__FilterDatabase_7_2_5_25" vbProcedure="false">'[4]'!$A$5:$L$16</definedName>
    <definedName function="false" hidden="false" name="Excel_BuiltIn__FilterDatabase_7_2_5_25_18" vbProcedure="false">'[19]'!$A$5:$L$16</definedName>
    <definedName function="false" hidden="false" name="Excel_BuiltIn__FilterDatabase_7_2_5_25_19" vbProcedure="false">'[19]'!$A$5:$L$16</definedName>
    <definedName function="false" hidden="false" name="Excel_BuiltIn__FilterDatabase_7_2_5_26" vbProcedure="false"/>
    <definedName function="false" hidden="false" name="Excel_BuiltIn__FilterDatabase_7_2_5_26_1" vbProcedure="false">'[13]'!$AQ$165</definedName>
    <definedName function="false" hidden="false" name="Excel_BuiltIn__FilterDatabase_7_2_5_27" vbProcedure="false">NA()</definedName>
    <definedName function="false" hidden="false" name="Excel_BuiltIn__FilterDatabase_7_2_5_28" vbProcedure="false">NA()</definedName>
    <definedName function="false" hidden="false" name="Excel_BuiltIn__FilterDatabase_7_2_5_29" vbProcedure="false">NA()</definedName>
    <definedName function="false" hidden="false" name="Excel_BuiltIn__FilterDatabase_7_2_5_2_1" vbProcedure="false">'[9]'!$H$8</definedName>
    <definedName function="false" hidden="false" name="Excel_BuiltIn__FilterDatabase_7_2_5_2_10" vbProcedure="false">NA()</definedName>
    <definedName function="false" hidden="false" name="Excel_BuiltIn__FilterDatabase_7_2_5_2_11" vbProcedure="false">NA()</definedName>
    <definedName function="false" hidden="false" name="Excel_BuiltIn__FilterDatabase_7_2_5_2_2" vbProcedure="false">'[13]'!$AQ$43</definedName>
    <definedName function="false" hidden="false" name="Excel_BuiltIn__FilterDatabase_7_2_5_3" vbProcedure="false">'[9]'!$H$8</definedName>
    <definedName function="false" hidden="false" name="Excel_BuiltIn__FilterDatabase_7_2_5_4" vbProcedure="false">'[13]'!$A$11</definedName>
    <definedName function="false" hidden="false" name="Excel_BuiltIn__FilterDatabase_7_2_5_5" vbProcedure="false"/>
    <definedName function="false" hidden="false" name="Excel_BuiltIn__FilterDatabase_7_2_5_5_1" vbProcedure="false">'[9]'!$H$8</definedName>
    <definedName function="false" hidden="false" name="Excel_BuiltIn__FilterDatabase_7_2_5_5_10" vbProcedure="false">NA()</definedName>
    <definedName function="false" hidden="false" name="Excel_BuiltIn__FilterDatabase_7_2_5_5_11" vbProcedure="false">NA()</definedName>
    <definedName function="false" hidden="false" name="Excel_BuiltIn__FilterDatabase_7_2_5_5_2" vbProcedure="false">'[13]'!$FI$43</definedName>
    <definedName function="false" hidden="false" name="Excel_BuiltIn__FilterDatabase_7_2_5_6" vbProcedure="false">'[4]'!$A$5:$L$16</definedName>
    <definedName function="false" hidden="false" name="Excel_BuiltIn__FilterDatabase_7_2_5_6_18" vbProcedure="false">'[19]'!$A$5:$L$16</definedName>
    <definedName function="false" hidden="false" name="Excel_BuiltIn__FilterDatabase_7_2_5_6_19" vbProcedure="false">'[19]'!$A$5:$L$16</definedName>
    <definedName function="false" hidden="false" name="Excel_BuiltIn__FilterDatabase_7_2_5_7" vbProcedure="false">NA()</definedName>
    <definedName function="false" hidden="false" name="Excel_BuiltIn__FilterDatabase_7_2_5_8" vbProcedure="false"/>
    <definedName function="false" hidden="false" name="Excel_BuiltIn__FilterDatabase_7_2_5_8_1" vbProcedure="false">'[9]'!$H$8</definedName>
    <definedName function="false" hidden="false" name="Excel_BuiltIn__FilterDatabase_7_2_5_8_2" vbProcedure="false">'[13]'!$AQ$43</definedName>
    <definedName function="false" hidden="false" name="Excel_BuiltIn__FilterDatabase_7_2_5_9" vbProcedure="false">NA()</definedName>
    <definedName function="false" hidden="false" name="Excel_BuiltIn__FilterDatabase_7_2_6" vbProcedure="false"/>
    <definedName function="false" hidden="false" name="Excel_BuiltIn__FilterDatabase_7_2_6 1" vbProcedure="false">NA()</definedName>
    <definedName function="false" hidden="false" name="Excel_BuiltIn__FilterDatabase_7_2_6_1" vbProcedure="false">'[13]'!$AQ$43</definedName>
    <definedName function="false" hidden="false" name="Excel_BuiltIn__FilterDatabase_7_2_7" vbProcedure="false">NA()</definedName>
    <definedName function="false" hidden="false" name="Excel_BuiltIn__FilterDatabase_7_2_7 1" vbProcedure="false">NA()</definedName>
    <definedName function="false" hidden="false" name="Excel_BuiltIn__FilterDatabase_7_2_8" vbProcedure="false"/>
    <definedName function="false" hidden="false" name="Excel_BuiltIn__FilterDatabase_7_2_8 1" vbProcedure="false"/>
    <definedName function="false" hidden="false" name="Excel_BuiltIn__FilterDatabase_7_2_8_1" vbProcedure="false"/>
    <definedName function="false" hidden="false" name="Excel_BuiltIn__FilterDatabase_7_2_8_1 1" vbProcedure="false">NA()</definedName>
    <definedName function="false" hidden="false" name="Excel_BuiltIn__FilterDatabase_7_2_8_1 2" vbProcedure="false">NA()</definedName>
    <definedName function="false" hidden="false" name="Excel_BuiltIn__FilterDatabase_7_2_8_10" vbProcedure="false">NA()</definedName>
    <definedName function="false" hidden="false" name="Excel_BuiltIn__FilterDatabase_7_2_8_10 1" vbProcedure="false">NA()</definedName>
    <definedName function="false" hidden="false" name="Excel_BuiltIn__FilterDatabase_7_2_8_11" vbProcedure="false">'[20]'!$A$5:$L$16</definedName>
    <definedName function="false" hidden="false" name="Excel_BuiltIn__FilterDatabase_7_2_8_12" vbProcedure="false">NA()</definedName>
    <definedName function="false" hidden="false" name="Excel_BuiltIn__FilterDatabase_7_2_8_16" vbProcedure="false">'[4]'!$A$5:$L$16</definedName>
    <definedName function="false" hidden="false" name="Excel_BuiltIn__FilterDatabase_7_2_8_16_6" vbProcedure="false">'[18]'!$A$5:$L$16</definedName>
    <definedName function="false" hidden="false" name="Excel_BuiltIn__FilterDatabase_7_2_8_16_7" vbProcedure="false">'[18]'!$A$5:$L$16</definedName>
    <definedName function="false" hidden="false" name="Excel_BuiltIn__FilterDatabase_7_2_8_16_8" vbProcedure="false">'[18]'!$A$5:$L$16</definedName>
    <definedName function="false" hidden="false" name="Excel_BuiltIn__FilterDatabase_7_2_8_16_9" vbProcedure="false">'[18]'!$A$5:$L$16</definedName>
    <definedName function="false" hidden="false" name="Excel_BuiltIn__FilterDatabase_7_2_8_17" vbProcedure="false"/>
    <definedName function="false" hidden="false" name="Excel_BuiltIn__FilterDatabase_7_2_8_17 1" vbProcedure="false">NA()</definedName>
    <definedName function="false" hidden="false" name="Excel_BuiltIn__FilterDatabase_7_2_8_17_1" vbProcedure="false">'[9]'!$H$8</definedName>
    <definedName function="false" hidden="false" name="Excel_BuiltIn__FilterDatabase_7_2_8_17_10" vbProcedure="false">NA()</definedName>
    <definedName function="false" hidden="false" name="Excel_BuiltIn__FilterDatabase_7_2_8_17_11" vbProcedure="false">NA()</definedName>
    <definedName function="false" hidden="false" name="Excel_BuiltIn__FilterDatabase_7_2_8_17_12" vbProcedure="false">NA()</definedName>
    <definedName function="false" hidden="false" name="Excel_BuiltIn__FilterDatabase_7_2_8_17_13" vbProcedure="false">NA()</definedName>
    <definedName function="false" hidden="false" name="Excel_BuiltIn__FilterDatabase_7_2_8_17_14" vbProcedure="false">NA()</definedName>
    <definedName function="false" hidden="false" name="Excel_BuiltIn__FilterDatabase_7_2_8_17_15" vbProcedure="false">NA()</definedName>
    <definedName function="false" hidden="false" name="Excel_BuiltIn__FilterDatabase_7_2_8_17_16" vbProcedure="false">NA()</definedName>
    <definedName function="false" hidden="false" name="Excel_BuiltIn__FilterDatabase_7_2_8_17_17" vbProcedure="false">NA()</definedName>
    <definedName function="false" hidden="false" name="Excel_BuiltIn__FilterDatabase_7_2_8_17_18" vbProcedure="false">NA()</definedName>
    <definedName function="false" hidden="false" name="Excel_BuiltIn__FilterDatabase_7_2_8_17_19" vbProcedure="false">NA()</definedName>
    <definedName function="false" hidden="false" name="Excel_BuiltIn__FilterDatabase_7_2_8_17_2" vbProcedure="false">'[13]'!$FI$43</definedName>
    <definedName function="false" hidden="false" name="Excel_BuiltIn__FilterDatabase_7_2_8_17_3" vbProcedure="false">NA()</definedName>
    <definedName function="false" hidden="false" name="Excel_BuiltIn__FilterDatabase_7_2_8_17_4" vbProcedure="false">NA()</definedName>
    <definedName function="false" hidden="false" name="Excel_BuiltIn__FilterDatabase_7_2_8_17_5" vbProcedure="false">NA()</definedName>
    <definedName function="false" hidden="false" name="Excel_BuiltIn__FilterDatabase_7_2_8_17_6" vbProcedure="false">NA()</definedName>
    <definedName function="false" hidden="false" name="Excel_BuiltIn__FilterDatabase_7_2_8_17_7" vbProcedure="false">NA()</definedName>
    <definedName function="false" hidden="false" name="Excel_BuiltIn__FilterDatabase_7_2_8_17_8" vbProcedure="false">NA()</definedName>
    <definedName function="false" hidden="false" name="Excel_BuiltIn__FilterDatabase_7_2_8_17_9" vbProcedure="false">NA()</definedName>
    <definedName function="false" hidden="false" name="Excel_BuiltIn__FilterDatabase_7_2_8_18" vbProcedure="false">NA()</definedName>
    <definedName function="false" hidden="false" name="Excel_BuiltIn__FilterDatabase_7_2_8_19" vbProcedure="false">NA()</definedName>
    <definedName function="false" hidden="false" name="Excel_BuiltIn__FilterDatabase_7_2_8_1_1" vbProcedure="false">'[9]'!$H$8</definedName>
    <definedName function="false" hidden="false" name="Excel_BuiltIn__FilterDatabase_7_2_8_1_12" vbProcedure="false">NA()</definedName>
    <definedName function="false" hidden="false" name="Excel_BuiltIn__FilterDatabase_7_2_8_1_13" vbProcedure="false">NA()</definedName>
    <definedName function="false" hidden="false" name="Excel_BuiltIn__FilterDatabase_7_2_8_1_14" vbProcedure="false">NA()</definedName>
    <definedName function="false" hidden="false" name="Excel_BuiltIn__FilterDatabase_7_2_8_1_15" vbProcedure="false">NA()</definedName>
    <definedName function="false" hidden="false" name="Excel_BuiltIn__FilterDatabase_7_2_8_1_16" vbProcedure="false">NA()</definedName>
    <definedName function="false" hidden="false" name="Excel_BuiltIn__FilterDatabase_7_2_8_1_17" vbProcedure="false">NA()</definedName>
    <definedName function="false" hidden="false" name="Excel_BuiltIn__FilterDatabase_7_2_8_1_18" vbProcedure="false">NA()</definedName>
    <definedName function="false" hidden="false" name="Excel_BuiltIn__FilterDatabase_7_2_8_1_19" vbProcedure="false">NA()</definedName>
    <definedName function="false" hidden="false" name="Excel_BuiltIn__FilterDatabase_7_2_8_1_2" vbProcedure="false">'[13]'!$AQ$165</definedName>
    <definedName function="false" hidden="false" name="Excel_BuiltIn__FilterDatabase_7_2_8_1_3" vbProcedure="false">NA()</definedName>
    <definedName function="false" hidden="false" name="Excel_BuiltIn__FilterDatabase_7_2_8_1_4" vbProcedure="false">NA()</definedName>
    <definedName function="false" hidden="false" name="Excel_BuiltIn__FilterDatabase_7_2_8_1_5" vbProcedure="false">NA()</definedName>
    <definedName function="false" hidden="false" name="Excel_BuiltIn__FilterDatabase_7_2_8_1_6" vbProcedure="false">NA()</definedName>
    <definedName function="false" hidden="false" name="Excel_BuiltIn__FilterDatabase_7_2_8_1_7" vbProcedure="false">NA()</definedName>
    <definedName function="false" hidden="false" name="Excel_BuiltIn__FilterDatabase_7_2_8_1_8" vbProcedure="false">NA()</definedName>
    <definedName function="false" hidden="false" name="Excel_BuiltIn__FilterDatabase_7_2_8_1_9" vbProcedure="false">NA()</definedName>
    <definedName function="false" hidden="false" name="Excel_BuiltIn__FilterDatabase_7_2_8_2" vbProcedure="false"/>
    <definedName function="false" hidden="false" name="Excel_BuiltIn__FilterDatabase_7_2_8_2 1" vbProcedure="false">NA()</definedName>
    <definedName function="false" hidden="false" name="Excel_BuiltIn__FilterDatabase_7_2_8_25" vbProcedure="false">'[4]'!$A$5:$L$16</definedName>
    <definedName function="false" hidden="false" name="Excel_BuiltIn__FilterDatabase_7_2_8_25_18" vbProcedure="false">'[19]'!$A$5:$L$16</definedName>
    <definedName function="false" hidden="false" name="Excel_BuiltIn__FilterDatabase_7_2_8_25_19" vbProcedure="false">'[19]'!$A$5:$L$16</definedName>
    <definedName function="false" hidden="false" name="Excel_BuiltIn__FilterDatabase_7_2_8_26" vbProcedure="false"/>
    <definedName function="false" hidden="false" name="Excel_BuiltIn__FilterDatabase_7_2_8_26_1" vbProcedure="false">'[13]'!$AQ$165</definedName>
    <definedName function="false" hidden="false" name="Excel_BuiltIn__FilterDatabase_7_2_8_27" vbProcedure="false">NA()</definedName>
    <definedName function="false" hidden="false" name="Excel_BuiltIn__FilterDatabase_7_2_8_28" vbProcedure="false">NA()</definedName>
    <definedName function="false" hidden="false" name="Excel_BuiltIn__FilterDatabase_7_2_8_29" vbProcedure="false">NA()</definedName>
    <definedName function="false" hidden="false" name="Excel_BuiltIn__FilterDatabase_7_2_8_2_1" vbProcedure="false">'[9]'!$H$8</definedName>
    <definedName function="false" hidden="false" name="Excel_BuiltIn__FilterDatabase_7_2_8_2_10" vbProcedure="false">NA()</definedName>
    <definedName function="false" hidden="false" name="Excel_BuiltIn__FilterDatabase_7_2_8_2_11" vbProcedure="false">NA()</definedName>
    <definedName function="false" hidden="false" name="Excel_BuiltIn__FilterDatabase_7_2_8_2_2" vbProcedure="false">'[13]'!$AQ$43</definedName>
    <definedName function="false" hidden="false" name="Excel_BuiltIn__FilterDatabase_7_2_8_3" vbProcedure="false">'[9]'!$H$8</definedName>
    <definedName function="false" hidden="false" name="Excel_BuiltIn__FilterDatabase_7_2_8_4" vbProcedure="false"/>
    <definedName function="false" hidden="false" name="Excel_BuiltIn__FilterDatabase_7_2_8_4_1" vbProcedure="false">'[13]'!$FI$43</definedName>
    <definedName function="false" hidden="false" name="Excel_BuiltIn__FilterDatabase_7_2_8_5" vbProcedure="false"/>
    <definedName function="false" hidden="false" name="Excel_BuiltIn__FilterDatabase_7_2_8_5_1" vbProcedure="false">'[9]'!$H$8</definedName>
    <definedName function="false" hidden="false" name="Excel_BuiltIn__FilterDatabase_7_2_8_5_10" vbProcedure="false">NA()</definedName>
    <definedName function="false" hidden="false" name="Excel_BuiltIn__FilterDatabase_7_2_8_5_11" vbProcedure="false">NA()</definedName>
    <definedName function="false" hidden="false" name="Excel_BuiltIn__FilterDatabase_7_2_8_5_2" vbProcedure="false">'[13]'!$AQ$165</definedName>
    <definedName function="false" hidden="false" name="Excel_BuiltIn__FilterDatabase_7_2_8_6" vbProcedure="false">'[4]'!$A$5:$L$16</definedName>
    <definedName function="false" hidden="false" name="Excel_BuiltIn__FilterDatabase_7_2_8_6_18" vbProcedure="false">'[19]'!$A$5:$L$16</definedName>
    <definedName function="false" hidden="false" name="Excel_BuiltIn__FilterDatabase_7_2_8_6_19" vbProcedure="false">'[19]'!$A$5:$L$16</definedName>
    <definedName function="false" hidden="false" name="Excel_BuiltIn__FilterDatabase_7_2_8_7" vbProcedure="false">NA()</definedName>
    <definedName function="false" hidden="false" name="Excel_BuiltIn__FilterDatabase_7_2_8_8" vbProcedure="false"/>
    <definedName function="false" hidden="false" name="Excel_BuiltIn__FilterDatabase_7_2_8_8_1" vbProcedure="false">'[9]'!$H$8</definedName>
    <definedName function="false" hidden="false" name="Excel_BuiltIn__FilterDatabase_7_2_8_8_2" vbProcedure="false">'[13]'!$FI$43</definedName>
    <definedName function="false" hidden="false" name="Excel_BuiltIn__FilterDatabase_7_2_8_9" vbProcedure="false">NA()</definedName>
    <definedName function="false" hidden="false" name="Excel_BuiltIn__FilterDatabase_7_2_9" vbProcedure="false"/>
    <definedName function="false" hidden="false" name="Excel_BuiltIn__FilterDatabase_7_2_9 1" vbProcedure="false">NA()</definedName>
    <definedName function="false" hidden="false" name="Excel_BuiltIn__FilterDatabase_7_2_9_1" vbProcedure="false">'[13]'!$AQ$43</definedName>
    <definedName function="false" hidden="false" name="Excel_BuiltIn__FilterDatabase_7_2_9_10" vbProcedure="false">NA()</definedName>
    <definedName function="false" hidden="false" name="Excel_BuiltIn__FilterDatabase_7_2_9_11" vbProcedure="false">NA()</definedName>
    <definedName function="false" hidden="false" name="NOQUIERO" vbProcedure="false">'[26]'!$H$8</definedName>
    <definedName function="false" hidden="false" name="PSEUDOMONAS" vbProcedure="false"/>
    <definedName function="false" hidden="false" name="PSEUDOMONAS_1" vbProcedure="false"/>
    <definedName function="false" hidden="false" name="PSEUDOMONAS_1 1" vbProcedure="false">NA()</definedName>
    <definedName function="false" hidden="false" name="PSEUDOMONAS_10" vbProcedure="false">NA()</definedName>
    <definedName function="false" hidden="false" name="PSEUDOMONAS_10 1" vbProcedure="false">NA()</definedName>
    <definedName function="false" hidden="false" name="PSEUDOMONAS_11" vbProcedure="false"/>
    <definedName function="false" hidden="false" name="PSEUDOMONAS_11 1" vbProcedure="false">NA()</definedName>
    <definedName function="false" hidden="false" name="PSEUDOMONAS_11_1" vbProcedure="false">'[13]'!$FI$43</definedName>
    <definedName function="false" hidden="false" name="PSEUDOMONAS_12" vbProcedure="false">'[5]'!$N$14</definedName>
    <definedName function="false" hidden="false" name="PSEUDOMONAS_12_10" vbProcedure="false">NA()</definedName>
    <definedName function="false" hidden="false" name="PSEUDOMONAS_12_11" vbProcedure="false">NA()</definedName>
    <definedName function="false" hidden="false" name="PSEUDOMONAS_12_12" vbProcedure="false">'[16]'!$N$14</definedName>
    <definedName function="false" hidden="false" name="PSEUDOMONAS_12_13" vbProcedure="false">'[16]'!$N$14</definedName>
    <definedName function="false" hidden="false" name="PSEUDOMONAS_12_14" vbProcedure="false">'[16]'!$N$14</definedName>
    <definedName function="false" hidden="false" name="PSEUDOMONAS_12_15" vbProcedure="false">'[16]'!$N$14</definedName>
    <definedName function="false" hidden="false" name="PSEUDOMONAS_12_16" vbProcedure="false">'[16]'!$N$14</definedName>
    <definedName function="false" hidden="false" name="PSEUDOMONAS_12_17" vbProcedure="false">'[16]'!$N$14</definedName>
    <definedName function="false" hidden="false" name="PSEUDOMONAS_12_18" vbProcedure="false">'[16]'!$N$14</definedName>
    <definedName function="false" hidden="false" name="PSEUDOMONAS_12_19" vbProcedure="false">'[16]'!$N$14</definedName>
    <definedName function="false" hidden="false" name="PSEUDOMONAS_12_6" vbProcedure="false">'[16]'!$N$14</definedName>
    <definedName function="false" hidden="false" name="PSEUDOMONAS_12_7" vbProcedure="false">'[16]'!$N$14</definedName>
    <definedName function="false" hidden="false" name="PSEUDOMONAS_12_8" vbProcedure="false">'[17]'!$N$14</definedName>
    <definedName function="false" hidden="false" name="PSEUDOMONAS_12_9" vbProcedure="false">'[17]'!$N$14</definedName>
    <definedName function="false" hidden="false" name="PSEUDOMONAS_13" vbProcedure="false">'[5]'!$N$14</definedName>
    <definedName function="false" hidden="false" name="PSEUDOMONAS_13_10" vbProcedure="false">NA()</definedName>
    <definedName function="false" hidden="false" name="PSEUDOMONAS_13_11" vbProcedure="false">NA()</definedName>
    <definedName function="false" hidden="false" name="PSEUDOMONAS_13_12" vbProcedure="false">'[16]'!$N$14</definedName>
    <definedName function="false" hidden="false" name="PSEUDOMONAS_13_13" vbProcedure="false">'[16]'!$N$14</definedName>
    <definedName function="false" hidden="false" name="PSEUDOMONAS_13_14" vbProcedure="false">'[16]'!$N$14</definedName>
    <definedName function="false" hidden="false" name="PSEUDOMONAS_13_15" vbProcedure="false">'[16]'!$N$14</definedName>
    <definedName function="false" hidden="false" name="PSEUDOMONAS_13_16" vbProcedure="false">'[16]'!$N$14</definedName>
    <definedName function="false" hidden="false" name="PSEUDOMONAS_13_17" vbProcedure="false">'[16]'!$N$14</definedName>
    <definedName function="false" hidden="false" name="PSEUDOMONAS_13_18" vbProcedure="false">'[16]'!$N$14</definedName>
    <definedName function="false" hidden="false" name="PSEUDOMONAS_13_19" vbProcedure="false">'[16]'!$N$14</definedName>
    <definedName function="false" hidden="false" name="PSEUDOMONAS_13_6" vbProcedure="false">'[16]'!$N$14</definedName>
    <definedName function="false" hidden="false" name="PSEUDOMONAS_13_7" vbProcedure="false">'[16]'!$N$14</definedName>
    <definedName function="false" hidden="false" name="PSEUDOMONAS_13_8" vbProcedure="false">'[17]'!$N$14</definedName>
    <definedName function="false" hidden="false" name="PSEUDOMONAS_13_9" vbProcedure="false">'[17]'!$N$14</definedName>
    <definedName function="false" hidden="false" name="PSEUDOMONAS_14" vbProcedure="false"/>
    <definedName function="false" hidden="false" name="PSEUDOMONAS_14_1" vbProcedure="false">'[13]'!$AQ$165</definedName>
    <definedName function="false" hidden="false" name="PSEUDOMONAS_15" vbProcedure="false"/>
    <definedName function="false" hidden="false" name="PSEUDOMONAS_15_1" vbProcedure="false">'[13]'!$FI$165</definedName>
    <definedName function="false" hidden="false" name="PSEUDOMONAS_16" vbProcedure="false"/>
    <definedName function="false" hidden="false" name="PSEUDOMONAS_16_1" vbProcedure="false">'[13]'!$FI$165</definedName>
    <definedName function="false" hidden="false" name="PSEUDOMONAS_16_10" vbProcedure="false">NA()</definedName>
    <definedName function="false" hidden="false" name="PSEUDOMONAS_16_11" vbProcedure="false">NA()</definedName>
    <definedName function="false" hidden="false" name="PSEUDOMONAS_17" vbProcedure="false"/>
    <definedName function="false" hidden="false" name="PSEUDOMONAS_17 1" vbProcedure="false">NA()</definedName>
    <definedName function="false" hidden="false" name="PSEUDOMONAS_17_1" vbProcedure="false">'[9]'!$H$8</definedName>
    <definedName function="false" hidden="false" name="PSEUDOMONAS_17_10" vbProcedure="false">NA()</definedName>
    <definedName function="false" hidden="false" name="PSEUDOMONAS_17_11" vbProcedure="false">NA()</definedName>
    <definedName function="false" hidden="false" name="PSEUDOMONAS_17_2" vbProcedure="false">'[13]'!$FI$165</definedName>
    <definedName function="false" hidden="false" name="PSEUDOMONAS_18" vbProcedure="false">NA()</definedName>
    <definedName function="false" hidden="false" name="PSEUDOMONAS_19" vbProcedure="false">NA()</definedName>
    <definedName function="false" hidden="false" name="PSEUDOMONAS_1_1" vbProcedure="false">'[9]'!$H$8</definedName>
    <definedName function="false" hidden="false" name="PSEUDOMONAS_1_12" vbProcedure="false">NA()</definedName>
    <definedName function="false" hidden="false" name="PSEUDOMONAS_1_13" vbProcedure="false">NA()</definedName>
    <definedName function="false" hidden="false" name="PSEUDOMONAS_1_14" vbProcedure="false">NA()</definedName>
    <definedName function="false" hidden="false" name="PSEUDOMONAS_1_15" vbProcedure="false">NA()</definedName>
    <definedName function="false" hidden="false" name="PSEUDOMONAS_1_16" vbProcedure="false">NA()</definedName>
    <definedName function="false" hidden="false" name="PSEUDOMONAS_1_17" vbProcedure="false">NA()</definedName>
    <definedName function="false" hidden="false" name="PSEUDOMONAS_1_18" vbProcedure="false">NA()</definedName>
    <definedName function="false" hidden="false" name="PSEUDOMONAS_1_19" vbProcedure="false">NA()</definedName>
    <definedName function="false" hidden="false" name="PSEUDOMONAS_1_2" vbProcedure="false">'[13]'!$AQ$165</definedName>
    <definedName function="false" hidden="false" name="PSEUDOMONAS_1_3" vbProcedure="false">NA()</definedName>
    <definedName function="false" hidden="false" name="PSEUDOMONAS_1_4" vbProcedure="false">NA()</definedName>
    <definedName function="false" hidden="false" name="PSEUDOMONAS_1_5" vbProcedure="false">NA()</definedName>
    <definedName function="false" hidden="false" name="PSEUDOMONAS_1_6" vbProcedure="false">NA()</definedName>
    <definedName function="false" hidden="false" name="PSEUDOMONAS_1_7" vbProcedure="false">NA()</definedName>
    <definedName function="false" hidden="false" name="PSEUDOMONAS_1_8" vbProcedure="false">NA()</definedName>
    <definedName function="false" hidden="false" name="PSEUDOMONAS_1_9" vbProcedure="false">NA()</definedName>
    <definedName function="false" hidden="false" name="PSEUDOMONAS_2" vbProcedure="false"/>
    <definedName function="false" hidden="false" name="PSEUDOMONAS_2 1" vbProcedure="false">NA()</definedName>
    <definedName function="false" hidden="false" name="PSEUDOMONAS_20" vbProcedure="false">'[4]'!$N$14</definedName>
    <definedName function="false" hidden="false" name="PSEUDOMONAS_20_18" vbProcedure="false">'[19]'!$N$14</definedName>
    <definedName function="false" hidden="false" name="PSEUDOMONAS_20_19" vbProcedure="false">'[19]'!$N$14</definedName>
    <definedName function="false" hidden="false" name="PSEUDOMONAS_21" vbProcedure="false">'[4]'!$N$14</definedName>
    <definedName function="false" hidden="false" name="PSEUDOMONAS_21_18" vbProcedure="false">'[19]'!$N$14</definedName>
    <definedName function="false" hidden="false" name="PSEUDOMONAS_21_19" vbProcedure="false">'[19]'!$N$14</definedName>
    <definedName function="false" hidden="false" name="PSEUDOMONAS_22" vbProcedure="false"/>
    <definedName function="false" hidden="false" name="PSEUDOMONAS_22_1" vbProcedure="false">'[13]'!$AQ$165</definedName>
    <definedName function="false" hidden="false" name="PSEUDOMONAS_23" vbProcedure="false"/>
    <definedName function="false" hidden="false" name="PSEUDOMONAS_23_1" vbProcedure="false">'[13]'!$FI$165</definedName>
    <definedName function="false" hidden="false" name="PSEUDOMONAS_24" vbProcedure="false"/>
    <definedName function="false" hidden="false" name="PSEUDOMONAS_24_1" vbProcedure="false">'[13]'!$FI$165</definedName>
    <definedName function="false" hidden="false" name="PSEUDOMONAS_25" vbProcedure="false"/>
    <definedName function="false" hidden="false" name="PSEUDOMONAS_25_1" vbProcedure="false">'[13]'!$FI$165</definedName>
    <definedName function="false" hidden="false" name="PSEUDOMONAS_26" vbProcedure="false"/>
    <definedName function="false" hidden="false" name="PSEUDOMONAS_26_1" vbProcedure="false">'[13]'!$FI$165</definedName>
    <definedName function="false" hidden="false" name="PSEUDOMONAS_27" vbProcedure="false">NA()</definedName>
    <definedName function="false" hidden="false" name="PSEUDOMONAS_28" vbProcedure="false">NA()</definedName>
    <definedName function="false" hidden="false" name="PSEUDOMONAS_29" vbProcedure="false">NA()</definedName>
    <definedName function="false" hidden="false" name="PSEUDOMONAS_2_1" vbProcedure="false">'[9]'!$H$8</definedName>
    <definedName function="false" hidden="false" name="PSEUDOMONAS_2_12" vbProcedure="false">NA()</definedName>
    <definedName function="false" hidden="false" name="PSEUDOMONAS_2_13" vbProcedure="false">NA()</definedName>
    <definedName function="false" hidden="false" name="PSEUDOMONAS_2_14" vbProcedure="false">NA()</definedName>
    <definedName function="false" hidden="false" name="PSEUDOMONAS_2_15" vbProcedure="false">NA()</definedName>
    <definedName function="false" hidden="false" name="PSEUDOMONAS_2_16" vbProcedure="false">NA()</definedName>
    <definedName function="false" hidden="false" name="PSEUDOMONAS_2_17" vbProcedure="false">NA()</definedName>
    <definedName function="false" hidden="false" name="PSEUDOMONAS_2_18" vbProcedure="false">NA()</definedName>
    <definedName function="false" hidden="false" name="PSEUDOMONAS_2_19" vbProcedure="false">NA()</definedName>
    <definedName function="false" hidden="false" name="PSEUDOMONAS_2_2" vbProcedure="false">'[13]'!$FI$43</definedName>
    <definedName function="false" hidden="false" name="PSEUDOMONAS_2_3" vbProcedure="false">NA()</definedName>
    <definedName function="false" hidden="false" name="PSEUDOMONAS_2_4" vbProcedure="false">NA()</definedName>
    <definedName function="false" hidden="false" name="PSEUDOMONAS_2_5" vbProcedure="false">NA()</definedName>
    <definedName function="false" hidden="false" name="PSEUDOMONAS_2_6" vbProcedure="false">NA()</definedName>
    <definedName function="false" hidden="false" name="PSEUDOMONAS_2_7" vbProcedure="false">NA()</definedName>
    <definedName function="false" hidden="false" name="PSEUDOMONAS_2_8" vbProcedure="false">NA()</definedName>
    <definedName function="false" hidden="false" name="PSEUDOMONAS_2_9" vbProcedure="false">NA()</definedName>
    <definedName function="false" hidden="false" name="PSEUDOMONAS_3" vbProcedure="false"/>
    <definedName function="false" hidden="false" name="PSEUDOMONAS_3 1" vbProcedure="false">NA()</definedName>
    <definedName function="false" hidden="false" name="PSEUDOMONAS_3_1" vbProcedure="false">'[9]'!$H$8</definedName>
    <definedName function="false" hidden="false" name="PSEUDOMONAS_3_2" vbProcedure="false">'[13]'!$FI$43</definedName>
    <definedName function="false" hidden="false" name="PSEUDOMONAS_4" vbProcedure="false">NA()</definedName>
    <definedName function="false" hidden="false" name="PSEUDOMONAS_4_1" vbProcedure="false">NA()</definedName>
    <definedName function="false" hidden="false" name="PSEUDOMONAS_5" vbProcedure="false"/>
    <definedName function="false" hidden="false" name="PSEUDOMONAS_5 1" vbProcedure="false">NA()</definedName>
    <definedName function="false" hidden="false" name="PSEUDOMONAS_5_1" vbProcedure="false">'[9]'!$H$8</definedName>
    <definedName function="false" hidden="false" name="PSEUDOMONAS_5_10" vbProcedure="false">NA()</definedName>
    <definedName function="false" hidden="false" name="PSEUDOMONAS_5_11" vbProcedure="false">NA()</definedName>
    <definedName function="false" hidden="false" name="PSEUDOMONAS_5_2" vbProcedure="false">'[13]'!$AQ$43</definedName>
    <definedName function="false" hidden="false" name="PSEUDOMONAS_6" vbProcedure="false"/>
    <definedName function="false" hidden="false" name="PSEUDOMONAS_6_1" vbProcedure="false">'[13]'!$AQ$165</definedName>
    <definedName function="false" hidden="false" name="PSEUDOMONAS_7" vbProcedure="false">NA()</definedName>
    <definedName function="false" hidden="false" name="PSEUDOMONAS_8" vbProcedure="false"/>
    <definedName function="false" hidden="false" name="PSEUDOMONAS_8 1" vbProcedure="false">NA()</definedName>
    <definedName function="false" hidden="false" name="PSEUDOMONAS_8_1" vbProcedure="false">'[9]'!$H$8</definedName>
    <definedName function="false" hidden="false" name="PSEUDOMONAS_8_2" vbProcedure="false">'[13]'!$FI$43</definedName>
    <definedName function="false" hidden="false" name="PSEUDOMONAS_9" vbProcedure="false">NA()</definedName>
    <definedName function="false" hidden="false" name="S" vbProcedure="false"/>
    <definedName function="false" hidden="false" name="session" vbProcedure="false"/>
    <definedName function="false" hidden="false" name="session_1" vbProcedure="false"/>
    <definedName function="false" hidden="false" name="session_1 1" vbProcedure="false">NA()</definedName>
    <definedName function="false" hidden="false" name="session_10" vbProcedure="false">NA()</definedName>
    <definedName function="false" hidden="false" name="session_10 1" vbProcedure="false">NA()</definedName>
    <definedName function="false" hidden="false" name="session_11" vbProcedure="false"/>
    <definedName function="false" hidden="false" name="session_11 1" vbProcedure="false">NA()</definedName>
    <definedName function="false" hidden="false" name="session_11_1" vbProcedure="false">'[13]'!$FI$43</definedName>
    <definedName function="false" hidden="false" name="session_12" vbProcedure="false">NA()</definedName>
    <definedName function="false" hidden="false" name="session_12 1" vbProcedure="false">NA()</definedName>
    <definedName function="false" hidden="false" name="session_13" vbProcedure="false"/>
    <definedName function="false" hidden="false" name="session_13 1" vbProcedure="false">NA()</definedName>
    <definedName function="false" hidden="false" name="session_13_1" vbProcedure="false">'[13]'!$AQ$43</definedName>
    <definedName function="false" hidden="false" name="session_14" vbProcedure="false"/>
    <definedName function="false" hidden="false" name="session_14 1" vbProcedure="false">NA()</definedName>
    <definedName function="false" hidden="false" name="session_14_1" vbProcedure="false">'[9]'!$H$8</definedName>
    <definedName function="false" hidden="false" name="session_14_2" vbProcedure="false">'[13]'!$AQ$165</definedName>
    <definedName function="false" hidden="false" name="session_15" vbProcedure="false"/>
    <definedName function="false" hidden="false" name="session_15 1" vbProcedure="false">NA()</definedName>
    <definedName function="false" hidden="false" name="session_15_1" vbProcedure="false">'[13]'!$FI$165</definedName>
    <definedName function="false" hidden="false" name="session_16" vbProcedure="false"/>
    <definedName function="false" hidden="false" name="session_16 1" vbProcedure="false">NA()</definedName>
    <definedName function="false" hidden="false" name="session_16_1" vbProcedure="false">'[9]'!$H$8</definedName>
    <definedName function="false" hidden="false" name="session_16_10" vbProcedure="false">NA()</definedName>
    <definedName function="false" hidden="false" name="session_16_11" vbProcedure="false">NA()</definedName>
    <definedName function="false" hidden="false" name="session_16_2" vbProcedure="false">'[13]'!$FI$165</definedName>
    <definedName function="false" hidden="false" name="session_17" vbProcedure="false"/>
    <definedName function="false" hidden="false" name="session_17 1" vbProcedure="false">NA()</definedName>
    <definedName function="false" hidden="false" name="session_17_1" vbProcedure="false">'[9]'!$H$8</definedName>
    <definedName function="false" hidden="false" name="session_17_10" vbProcedure="false">NA()</definedName>
    <definedName function="false" hidden="false" name="session_17_11" vbProcedure="false">NA()</definedName>
    <definedName function="false" hidden="false" name="session_17_2" vbProcedure="false">'[13]'!$FI$165</definedName>
    <definedName function="false" hidden="false" name="session_18" vbProcedure="false">NA()</definedName>
    <definedName function="false" hidden="false" name="session_18 1" vbProcedure="false">NA()</definedName>
    <definedName function="false" hidden="false" name="session_19" vbProcedure="false">NA()</definedName>
    <definedName function="false" hidden="false" name="session_19 1" vbProcedure="false">NA()</definedName>
    <definedName function="false" hidden="false" name="session_19_1" vbProcedure="false">NA()</definedName>
    <definedName function="false" hidden="false" name="session_19_10" vbProcedure="false">NA()</definedName>
    <definedName function="false" hidden="false" name="session_19_11" vbProcedure="false">NA()</definedName>
    <definedName function="false" hidden="false" name="session_1_1" vbProcedure="false">'[9]'!$H$8</definedName>
    <definedName function="false" hidden="false" name="session_1_12" vbProcedure="false">NA()</definedName>
    <definedName function="false" hidden="false" name="session_1_13" vbProcedure="false">NA()</definedName>
    <definedName function="false" hidden="false" name="session_1_14" vbProcedure="false">NA()</definedName>
    <definedName function="false" hidden="false" name="session_1_15" vbProcedure="false">NA()</definedName>
    <definedName function="false" hidden="false" name="session_1_16" vbProcedure="false">NA()</definedName>
    <definedName function="false" hidden="false" name="session_1_17" vbProcedure="false">NA()</definedName>
    <definedName function="false" hidden="false" name="session_1_18" vbProcedure="false">NA()</definedName>
    <definedName function="false" hidden="false" name="session_1_19" vbProcedure="false">NA()</definedName>
    <definedName function="false" hidden="false" name="session_1_2" vbProcedure="false">'[13]'!$AQ$165</definedName>
    <definedName function="false" hidden="false" name="session_1_3" vbProcedure="false">NA()</definedName>
    <definedName function="false" hidden="false" name="session_1_4" vbProcedure="false">NA()</definedName>
    <definedName function="false" hidden="false" name="session_1_5" vbProcedure="false">NA()</definedName>
    <definedName function="false" hidden="false" name="session_1_6" vbProcedure="false">NA()</definedName>
    <definedName function="false" hidden="false" name="session_1_7" vbProcedure="false">NA()</definedName>
    <definedName function="false" hidden="false" name="session_1_8" vbProcedure="false">NA()</definedName>
    <definedName function="false" hidden="false" name="session_1_9" vbProcedure="false">NA()</definedName>
    <definedName function="false" hidden="false" name="session_2" vbProcedure="false"/>
    <definedName function="false" hidden="false" name="session_2 1" vbProcedure="false">NA()</definedName>
    <definedName function="false" hidden="false" name="session_20" vbProcedure="false"/>
    <definedName function="false" hidden="false" name="session_20_1" vbProcedure="false"/>
    <definedName function="false" hidden="false" name="session_20_1 1" vbProcedure="false">NA()</definedName>
    <definedName function="false" hidden="false" name="session_20_10" vbProcedure="false">NA()</definedName>
    <definedName function="false" hidden="false" name="session_20_10 1" vbProcedure="false">NA()</definedName>
    <definedName function="false" hidden="false" name="session_20_11" vbProcedure="false">'[20]'!$N$14</definedName>
    <definedName function="false" hidden="false" name="session_20_12" vbProcedure="false">NA()</definedName>
    <definedName function="false" hidden="false" name="session_20_16" vbProcedure="false">'[4]'!$N$14</definedName>
    <definedName function="false" hidden="false" name="session_20_16_6" vbProcedure="false">'[18]'!$N$14</definedName>
    <definedName function="false" hidden="false" name="session_20_16_7" vbProcedure="false">'[18]'!$N$14</definedName>
    <definedName function="false" hidden="false" name="session_20_16_8" vbProcedure="false">'[18]'!$N$14</definedName>
    <definedName function="false" hidden="false" name="session_20_16_9" vbProcedure="false">'[18]'!$N$14</definedName>
    <definedName function="false" hidden="false" name="session_20_17" vbProcedure="false"/>
    <definedName function="false" hidden="false" name="session_20_17 1" vbProcedure="false">NA()</definedName>
    <definedName function="false" hidden="false" name="session_20_17_1" vbProcedure="false">'[9]'!$H$8</definedName>
    <definedName function="false" hidden="false" name="session_20_17_10" vbProcedure="false">NA()</definedName>
    <definedName function="false" hidden="false" name="session_20_17_11" vbProcedure="false">NA()</definedName>
    <definedName function="false" hidden="false" name="session_20_17_12" vbProcedure="false">NA()</definedName>
    <definedName function="false" hidden="false" name="session_20_17_13" vbProcedure="false">NA()</definedName>
    <definedName function="false" hidden="false" name="session_20_17_14" vbProcedure="false">NA()</definedName>
    <definedName function="false" hidden="false" name="session_20_17_15" vbProcedure="false">NA()</definedName>
    <definedName function="false" hidden="false" name="session_20_17_16" vbProcedure="false">NA()</definedName>
    <definedName function="false" hidden="false" name="session_20_17_17" vbProcedure="false">NA()</definedName>
    <definedName function="false" hidden="false" name="session_20_17_18" vbProcedure="false">NA()</definedName>
    <definedName function="false" hidden="false" name="session_20_17_19" vbProcedure="false">NA()</definedName>
    <definedName function="false" hidden="false" name="session_20_17_2" vbProcedure="false">'[13]'!$FI$43</definedName>
    <definedName function="false" hidden="false" name="session_20_17_3" vbProcedure="false">NA()</definedName>
    <definedName function="false" hidden="false" name="session_20_17_4" vbProcedure="false">NA()</definedName>
    <definedName function="false" hidden="false" name="session_20_17_5" vbProcedure="false">NA()</definedName>
    <definedName function="false" hidden="false" name="session_20_17_6" vbProcedure="false">NA()</definedName>
    <definedName function="false" hidden="false" name="session_20_17_7" vbProcedure="false">NA()</definedName>
    <definedName function="false" hidden="false" name="session_20_17_8" vbProcedure="false">NA()</definedName>
    <definedName function="false" hidden="false" name="session_20_17_9" vbProcedure="false">NA()</definedName>
    <definedName function="false" hidden="false" name="session_20_18" vbProcedure="false">NA()</definedName>
    <definedName function="false" hidden="false" name="session_20_19" vbProcedure="false">NA()</definedName>
    <definedName function="false" hidden="false" name="session_20_1_1" vbProcedure="false">'[9]'!$H$8</definedName>
    <definedName function="false" hidden="false" name="session_20_1_12" vbProcedure="false">NA()</definedName>
    <definedName function="false" hidden="false" name="session_20_1_13" vbProcedure="false">NA()</definedName>
    <definedName function="false" hidden="false" name="session_20_1_14" vbProcedure="false">NA()</definedName>
    <definedName function="false" hidden="false" name="session_20_1_15" vbProcedure="false">NA()</definedName>
    <definedName function="false" hidden="false" name="session_20_1_16" vbProcedure="false">NA()</definedName>
    <definedName function="false" hidden="false" name="session_20_1_17" vbProcedure="false">NA()</definedName>
    <definedName function="false" hidden="false" name="session_20_1_18" vbProcedure="false">NA()</definedName>
    <definedName function="false" hidden="false" name="session_20_1_19" vbProcedure="false">NA()</definedName>
    <definedName function="false" hidden="false" name="session_20_1_2" vbProcedure="false">'[13]'!$FI$165</definedName>
    <definedName function="false" hidden="false" name="session_20_1_3" vbProcedure="false">NA()</definedName>
    <definedName function="false" hidden="false" name="session_20_1_4" vbProcedure="false">NA()</definedName>
    <definedName function="false" hidden="false" name="session_20_1_5" vbProcedure="false">NA()</definedName>
    <definedName function="false" hidden="false" name="session_20_1_6" vbProcedure="false">NA()</definedName>
    <definedName function="false" hidden="false" name="session_20_1_7" vbProcedure="false">NA()</definedName>
    <definedName function="false" hidden="false" name="session_20_1_8" vbProcedure="false">NA()</definedName>
    <definedName function="false" hidden="false" name="session_20_1_9" vbProcedure="false">NA()</definedName>
    <definedName function="false" hidden="false" name="session_20_2" vbProcedure="false"/>
    <definedName function="false" hidden="false" name="session_20_2 1" vbProcedure="false">NA()</definedName>
    <definedName function="false" hidden="false" name="session_20_25" vbProcedure="false">'[4]'!$N$14</definedName>
    <definedName function="false" hidden="false" name="session_20_25_18" vbProcedure="false">'[19]'!$N$14</definedName>
    <definedName function="false" hidden="false" name="session_20_25_19" vbProcedure="false">'[19]'!$N$14</definedName>
    <definedName function="false" hidden="false" name="session_20_26" vbProcedure="false"/>
    <definedName function="false" hidden="false" name="session_20_26_1" vbProcedure="false">'[13]'!$AQ$165</definedName>
    <definedName function="false" hidden="false" name="session_20_27" vbProcedure="false">NA()</definedName>
    <definedName function="false" hidden="false" name="session_20_28" vbProcedure="false">NA()</definedName>
    <definedName function="false" hidden="false" name="session_20_29" vbProcedure="false">NA()</definedName>
    <definedName function="false" hidden="false" name="session_20_2_1" vbProcedure="false">'[9]'!$H$8</definedName>
    <definedName function="false" hidden="false" name="session_20_2_10" vbProcedure="false">NA()</definedName>
    <definedName function="false" hidden="false" name="session_20_2_11" vbProcedure="false">NA()</definedName>
    <definedName function="false" hidden="false" name="session_20_2_2" vbProcedure="false">'[13]'!$AQ$43</definedName>
    <definedName function="false" hidden="false" name="session_20_3" vbProcedure="false">'[9]'!$H$8</definedName>
    <definedName function="false" hidden="false" name="session_20_4" vbProcedure="false"/>
    <definedName function="false" hidden="false" name="session_20_4_1" vbProcedure="false">'[13]'!$FI$43</definedName>
    <definedName function="false" hidden="false" name="session_20_5" vbProcedure="false"/>
    <definedName function="false" hidden="false" name="session_20_5_1" vbProcedure="false">'[9]'!$H$8</definedName>
    <definedName function="false" hidden="false" name="session_20_5_10" vbProcedure="false">NA()</definedName>
    <definedName function="false" hidden="false" name="session_20_5_11" vbProcedure="false">NA()</definedName>
    <definedName function="false" hidden="false" name="session_20_5_2" vbProcedure="false">'[13]'!$AQ$165</definedName>
    <definedName function="false" hidden="false" name="session_20_6" vbProcedure="false">'[4]'!$N$14</definedName>
    <definedName function="false" hidden="false" name="session_20_6_18" vbProcedure="false">'[19]'!$N$14</definedName>
    <definedName function="false" hidden="false" name="session_20_6_19" vbProcedure="false">'[19]'!$N$14</definedName>
    <definedName function="false" hidden="false" name="session_20_7" vbProcedure="false">NA()</definedName>
    <definedName function="false" hidden="false" name="session_20_8" vbProcedure="false"/>
    <definedName function="false" hidden="false" name="session_20_8_1" vbProcedure="false">'[9]'!$H$8</definedName>
    <definedName function="false" hidden="false" name="session_20_8_2" vbProcedure="false">'[13]'!$FI$43</definedName>
    <definedName function="false" hidden="false" name="session_20_9" vbProcedure="false">NA()</definedName>
    <definedName function="false" hidden="false" name="session_22" vbProcedure="false"/>
    <definedName function="false" hidden="false" name="session_22_1" vbProcedure="false">'[13]'!$AQ$43</definedName>
    <definedName function="false" hidden="false" name="session_23" vbProcedure="false"/>
    <definedName function="false" hidden="false" name="session_23 1" vbProcedure="false"/>
    <definedName function="false" hidden="false" name="session_23_1" vbProcedure="false"/>
    <definedName function="false" hidden="false" name="session_23_1 1" vbProcedure="false">NA()</definedName>
    <definedName function="false" hidden="false" name="session_23_10" vbProcedure="false">NA()</definedName>
    <definedName function="false" hidden="false" name="session_23_10 1" vbProcedure="false">NA()</definedName>
    <definedName function="false" hidden="false" name="session_23_11" vbProcedure="false">'[20]'!$N$14</definedName>
    <definedName function="false" hidden="false" name="session_23_12" vbProcedure="false">NA()</definedName>
    <definedName function="false" hidden="false" name="session_23_16" vbProcedure="false">'[4]'!$N$14</definedName>
    <definedName function="false" hidden="false" name="session_23_16_6" vbProcedure="false">'[18]'!$N$14</definedName>
    <definedName function="false" hidden="false" name="session_23_16_7" vbProcedure="false">'[18]'!$N$14</definedName>
    <definedName function="false" hidden="false" name="session_23_16_8" vbProcedure="false">'[18]'!$N$14</definedName>
    <definedName function="false" hidden="false" name="session_23_16_9" vbProcedure="false">'[18]'!$N$14</definedName>
    <definedName function="false" hidden="false" name="session_23_17" vbProcedure="false"/>
    <definedName function="false" hidden="false" name="session_23_17 1" vbProcedure="false">NA()</definedName>
    <definedName function="false" hidden="false" name="session_23_17_1" vbProcedure="false">'[9]'!$H$8</definedName>
    <definedName function="false" hidden="false" name="session_23_17_10" vbProcedure="false">NA()</definedName>
    <definedName function="false" hidden="false" name="session_23_17_11" vbProcedure="false">NA()</definedName>
    <definedName function="false" hidden="false" name="session_23_17_12" vbProcedure="false">NA()</definedName>
    <definedName function="false" hidden="false" name="session_23_17_13" vbProcedure="false">NA()</definedName>
    <definedName function="false" hidden="false" name="session_23_17_14" vbProcedure="false">NA()</definedName>
    <definedName function="false" hidden="false" name="session_23_17_15" vbProcedure="false">NA()</definedName>
    <definedName function="false" hidden="false" name="session_23_17_16" vbProcedure="false">NA()</definedName>
    <definedName function="false" hidden="false" name="session_23_17_17" vbProcedure="false">NA()</definedName>
    <definedName function="false" hidden="false" name="session_23_17_18" vbProcedure="false">NA()</definedName>
    <definedName function="false" hidden="false" name="session_23_17_19" vbProcedure="false">NA()</definedName>
    <definedName function="false" hidden="false" name="session_23_17_2" vbProcedure="false">'[13]'!$FI$43</definedName>
    <definedName function="false" hidden="false" name="session_23_17_3" vbProcedure="false">NA()</definedName>
    <definedName function="false" hidden="false" name="session_23_17_4" vbProcedure="false">NA()</definedName>
    <definedName function="false" hidden="false" name="session_23_17_5" vbProcedure="false">NA()</definedName>
    <definedName function="false" hidden="false" name="session_23_17_6" vbProcedure="false">NA()</definedName>
    <definedName function="false" hidden="false" name="session_23_17_7" vbProcedure="false">NA()</definedName>
    <definedName function="false" hidden="false" name="session_23_17_8" vbProcedure="false">NA()</definedName>
    <definedName function="false" hidden="false" name="session_23_17_9" vbProcedure="false">NA()</definedName>
    <definedName function="false" hidden="false" name="session_23_18" vbProcedure="false">NA()</definedName>
    <definedName function="false" hidden="false" name="session_23_19" vbProcedure="false">NA()</definedName>
    <definedName function="false" hidden="false" name="session_23_1_1" vbProcedure="false">'[9]'!$H$8</definedName>
    <definedName function="false" hidden="false" name="session_23_1_12" vbProcedure="false">NA()</definedName>
    <definedName function="false" hidden="false" name="session_23_1_13" vbProcedure="false">NA()</definedName>
    <definedName function="false" hidden="false" name="session_23_1_14" vbProcedure="false">NA()</definedName>
    <definedName function="false" hidden="false" name="session_23_1_15" vbProcedure="false">NA()</definedName>
    <definedName function="false" hidden="false" name="session_23_1_16" vbProcedure="false">NA()</definedName>
    <definedName function="false" hidden="false" name="session_23_1_17" vbProcedure="false">NA()</definedName>
    <definedName function="false" hidden="false" name="session_23_1_18" vbProcedure="false">NA()</definedName>
    <definedName function="false" hidden="false" name="session_23_1_19" vbProcedure="false">NA()</definedName>
    <definedName function="false" hidden="false" name="session_23_1_2" vbProcedure="false">'[13]'!$FI$165</definedName>
    <definedName function="false" hidden="false" name="session_23_1_3" vbProcedure="false">NA()</definedName>
    <definedName function="false" hidden="false" name="session_23_1_4" vbProcedure="false">NA()</definedName>
    <definedName function="false" hidden="false" name="session_23_1_5" vbProcedure="false">NA()</definedName>
    <definedName function="false" hidden="false" name="session_23_1_6" vbProcedure="false">NA()</definedName>
    <definedName function="false" hidden="false" name="session_23_1_7" vbProcedure="false">NA()</definedName>
    <definedName function="false" hidden="false" name="session_23_1_8" vbProcedure="false">NA()</definedName>
    <definedName function="false" hidden="false" name="session_23_1_9" vbProcedure="false">NA()</definedName>
    <definedName function="false" hidden="false" name="session_23_2" vbProcedure="false"/>
    <definedName function="false" hidden="false" name="session_23_2 1" vbProcedure="false">NA()</definedName>
    <definedName function="false" hidden="false" name="session_23_25" vbProcedure="false">'[4]'!$N$14</definedName>
    <definedName function="false" hidden="false" name="session_23_25_18" vbProcedure="false">'[19]'!$N$14</definedName>
    <definedName function="false" hidden="false" name="session_23_25_19" vbProcedure="false">'[19]'!$N$14</definedName>
    <definedName function="false" hidden="false" name="session_23_26" vbProcedure="false"/>
    <definedName function="false" hidden="false" name="session_23_26_1" vbProcedure="false">'[13]'!$AQ$165</definedName>
    <definedName function="false" hidden="false" name="session_23_27" vbProcedure="false">NA()</definedName>
    <definedName function="false" hidden="false" name="session_23_28" vbProcedure="false">NA()</definedName>
    <definedName function="false" hidden="false" name="session_23_29" vbProcedure="false">NA()</definedName>
    <definedName function="false" hidden="false" name="session_23_2_1" vbProcedure="false">'[9]'!$H$8</definedName>
    <definedName function="false" hidden="false" name="session_23_2_10" vbProcedure="false">NA()</definedName>
    <definedName function="false" hidden="false" name="session_23_2_11" vbProcedure="false">NA()</definedName>
    <definedName function="false" hidden="false" name="session_23_2_2" vbProcedure="false">'[13]'!$AQ$43</definedName>
    <definedName function="false" hidden="false" name="session_23_3" vbProcedure="false">'[9]'!$H$8</definedName>
    <definedName function="false" hidden="false" name="session_23_4" vbProcedure="false"/>
    <definedName function="false" hidden="false" name="session_23_4_1" vbProcedure="false">'[13]'!$FI$43</definedName>
    <definedName function="false" hidden="false" name="session_23_5" vbProcedure="false"/>
    <definedName function="false" hidden="false" name="session_23_5_1" vbProcedure="false">'[9]'!$H$8</definedName>
    <definedName function="false" hidden="false" name="session_23_5_10" vbProcedure="false">NA()</definedName>
    <definedName function="false" hidden="false" name="session_23_5_11" vbProcedure="false">NA()</definedName>
    <definedName function="false" hidden="false" name="session_23_5_2" vbProcedure="false">'[13]'!$AQ$165</definedName>
    <definedName function="false" hidden="false" name="session_23_6" vbProcedure="false">'[4]'!$N$14</definedName>
    <definedName function="false" hidden="false" name="session_23_6_18" vbProcedure="false">'[19]'!$N$14</definedName>
    <definedName function="false" hidden="false" name="session_23_6_19" vbProcedure="false">'[19]'!$N$14</definedName>
    <definedName function="false" hidden="false" name="session_23_7" vbProcedure="false">NA()</definedName>
    <definedName function="false" hidden="false" name="session_23_8" vbProcedure="false"/>
    <definedName function="false" hidden="false" name="session_23_8_1" vbProcedure="false">'[9]'!$H$8</definedName>
    <definedName function="false" hidden="false" name="session_23_8_2" vbProcedure="false">'[13]'!$FI$43</definedName>
    <definedName function="false" hidden="false" name="session_23_9" vbProcedure="false">NA()</definedName>
    <definedName function="false" hidden="false" name="session_24" vbProcedure="false"/>
    <definedName function="false" hidden="false" name="session_24 1" vbProcedure="false"/>
    <definedName function="false" hidden="false" name="session_24_1" vbProcedure="false"/>
    <definedName function="false" hidden="false" name="session_24_1 1" vbProcedure="false">NA()</definedName>
    <definedName function="false" hidden="false" name="session_24_10" vbProcedure="false">NA()</definedName>
    <definedName function="false" hidden="false" name="session_24_10 1" vbProcedure="false">NA()</definedName>
    <definedName function="false" hidden="false" name="session_24_11" vbProcedure="false">'[20]'!$N$14</definedName>
    <definedName function="false" hidden="false" name="session_24_12" vbProcedure="false">NA()</definedName>
    <definedName function="false" hidden="false" name="session_24_16" vbProcedure="false">'[4]'!$N$14</definedName>
    <definedName function="false" hidden="false" name="session_24_16_6" vbProcedure="false">'[18]'!$N$14</definedName>
    <definedName function="false" hidden="false" name="session_24_16_7" vbProcedure="false">'[18]'!$N$14</definedName>
    <definedName function="false" hidden="false" name="session_24_16_8" vbProcedure="false">'[18]'!$N$14</definedName>
    <definedName function="false" hidden="false" name="session_24_16_9" vbProcedure="false">'[18]'!$N$14</definedName>
    <definedName function="false" hidden="false" name="session_24_17" vbProcedure="false"/>
    <definedName function="false" hidden="false" name="session_24_17 1" vbProcedure="false">NA()</definedName>
    <definedName function="false" hidden="false" name="session_24_17_1" vbProcedure="false">'[9]'!$H$8</definedName>
    <definedName function="false" hidden="false" name="session_24_17_10" vbProcedure="false">NA()</definedName>
    <definedName function="false" hidden="false" name="session_24_17_11" vbProcedure="false">NA()</definedName>
    <definedName function="false" hidden="false" name="session_24_17_12" vbProcedure="false">NA()</definedName>
    <definedName function="false" hidden="false" name="session_24_17_13" vbProcedure="false">NA()</definedName>
    <definedName function="false" hidden="false" name="session_24_17_14" vbProcedure="false">NA()</definedName>
    <definedName function="false" hidden="false" name="session_24_17_15" vbProcedure="false">NA()</definedName>
    <definedName function="false" hidden="false" name="session_24_17_16" vbProcedure="false">NA()</definedName>
    <definedName function="false" hidden="false" name="session_24_17_17" vbProcedure="false">NA()</definedName>
    <definedName function="false" hidden="false" name="session_24_17_18" vbProcedure="false">NA()</definedName>
    <definedName function="false" hidden="false" name="session_24_17_19" vbProcedure="false">NA()</definedName>
    <definedName function="false" hidden="false" name="session_24_17_2" vbProcedure="false">'[13]'!$FI$43</definedName>
    <definedName function="false" hidden="false" name="session_24_17_3" vbProcedure="false">NA()</definedName>
    <definedName function="false" hidden="false" name="session_24_17_4" vbProcedure="false">NA()</definedName>
    <definedName function="false" hidden="false" name="session_24_17_5" vbProcedure="false">NA()</definedName>
    <definedName function="false" hidden="false" name="session_24_17_6" vbProcedure="false">NA()</definedName>
    <definedName function="false" hidden="false" name="session_24_17_7" vbProcedure="false">NA()</definedName>
    <definedName function="false" hidden="false" name="session_24_17_8" vbProcedure="false">NA()</definedName>
    <definedName function="false" hidden="false" name="session_24_17_9" vbProcedure="false">NA()</definedName>
    <definedName function="false" hidden="false" name="session_24_18" vbProcedure="false">NA()</definedName>
    <definedName function="false" hidden="false" name="session_24_19" vbProcedure="false">NA()</definedName>
    <definedName function="false" hidden="false" name="session_24_1_1" vbProcedure="false">'[9]'!$H$8</definedName>
    <definedName function="false" hidden="false" name="session_24_1_12" vbProcedure="false">NA()</definedName>
    <definedName function="false" hidden="false" name="session_24_1_13" vbProcedure="false">NA()</definedName>
    <definedName function="false" hidden="false" name="session_24_1_14" vbProcedure="false">NA()</definedName>
    <definedName function="false" hidden="false" name="session_24_1_15" vbProcedure="false">NA()</definedName>
    <definedName function="false" hidden="false" name="session_24_1_16" vbProcedure="false">NA()</definedName>
    <definedName function="false" hidden="false" name="session_24_1_17" vbProcedure="false">NA()</definedName>
    <definedName function="false" hidden="false" name="session_24_1_18" vbProcedure="false">NA()</definedName>
    <definedName function="false" hidden="false" name="session_24_1_19" vbProcedure="false">NA()</definedName>
    <definedName function="false" hidden="false" name="session_24_1_2" vbProcedure="false">'[13]'!$AQ$165</definedName>
    <definedName function="false" hidden="false" name="session_24_1_3" vbProcedure="false">NA()</definedName>
    <definedName function="false" hidden="false" name="session_24_1_4" vbProcedure="false">NA()</definedName>
    <definedName function="false" hidden="false" name="session_24_1_5" vbProcedure="false">NA()</definedName>
    <definedName function="false" hidden="false" name="session_24_1_6" vbProcedure="false">NA()</definedName>
    <definedName function="false" hidden="false" name="session_24_1_7" vbProcedure="false">NA()</definedName>
    <definedName function="false" hidden="false" name="session_24_1_8" vbProcedure="false">NA()</definedName>
    <definedName function="false" hidden="false" name="session_24_1_9" vbProcedure="false">NA()</definedName>
    <definedName function="false" hidden="false" name="session_24_2" vbProcedure="false"/>
    <definedName function="false" hidden="false" name="session_24_2 1" vbProcedure="false">NA()</definedName>
    <definedName function="false" hidden="false" name="session_24_25" vbProcedure="false">'[4]'!$N$14</definedName>
    <definedName function="false" hidden="false" name="session_24_25_18" vbProcedure="false">'[19]'!$N$14</definedName>
    <definedName function="false" hidden="false" name="session_24_25_19" vbProcedure="false">'[19]'!$N$14</definedName>
    <definedName function="false" hidden="false" name="session_24_26" vbProcedure="false"/>
    <definedName function="false" hidden="false" name="session_24_26_1" vbProcedure="false">'[13]'!$AQ$165</definedName>
    <definedName function="false" hidden="false" name="session_24_27" vbProcedure="false">NA()</definedName>
    <definedName function="false" hidden="false" name="session_24_28" vbProcedure="false">NA()</definedName>
    <definedName function="false" hidden="false" name="session_24_29" vbProcedure="false">NA()</definedName>
    <definedName function="false" hidden="false" name="session_24_2_1" vbProcedure="false">'[9]'!$H$8</definedName>
    <definedName function="false" hidden="false" name="session_24_2_10" vbProcedure="false">NA()</definedName>
    <definedName function="false" hidden="false" name="session_24_2_11" vbProcedure="false">NA()</definedName>
    <definedName function="false" hidden="false" name="session_24_2_2" vbProcedure="false">'[13]'!$AQ$43</definedName>
    <definedName function="false" hidden="false" name="session_24_3" vbProcedure="false">'[9]'!$H$8</definedName>
    <definedName function="false" hidden="false" name="session_24_4" vbProcedure="false"/>
    <definedName function="false" hidden="false" name="session_24_4_1" vbProcedure="false">'[13]'!$FI$43</definedName>
    <definedName function="false" hidden="false" name="session_24_5" vbProcedure="false"/>
    <definedName function="false" hidden="false" name="session_24_5_1" vbProcedure="false">'[9]'!$H$8</definedName>
    <definedName function="false" hidden="false" name="session_24_5_10" vbProcedure="false">NA()</definedName>
    <definedName function="false" hidden="false" name="session_24_5_11" vbProcedure="false">NA()</definedName>
    <definedName function="false" hidden="false" name="session_24_5_2" vbProcedure="false">'[13]'!$AQ$165</definedName>
    <definedName function="false" hidden="false" name="session_24_6" vbProcedure="false">'[4]'!$N$14</definedName>
    <definedName function="false" hidden="false" name="session_24_6_18" vbProcedure="false">'[19]'!$N$14</definedName>
    <definedName function="false" hidden="false" name="session_24_6_19" vbProcedure="false">'[19]'!$N$14</definedName>
    <definedName function="false" hidden="false" name="session_24_7" vbProcedure="false">NA()</definedName>
    <definedName function="false" hidden="false" name="session_24_8" vbProcedure="false"/>
    <definedName function="false" hidden="false" name="session_24_8_1" vbProcedure="false">'[9]'!$H$8</definedName>
    <definedName function="false" hidden="false" name="session_24_8_2" vbProcedure="false">'[13]'!$FI$43</definedName>
    <definedName function="false" hidden="false" name="session_24_9" vbProcedure="false">NA()</definedName>
    <definedName function="false" hidden="false" name="session_25" vbProcedure="false"/>
    <definedName function="false" hidden="false" name="session_25_1" vbProcedure="false">'[13]'!$AQ$43</definedName>
    <definedName function="false" hidden="false" name="session_26" vbProcedure="false"/>
    <definedName function="false" hidden="false" name="session_26_1" vbProcedure="false">'[13]'!$AQ$165</definedName>
    <definedName function="false" hidden="false" name="session_27" vbProcedure="false">NA()</definedName>
    <definedName function="false" hidden="false" name="session_28" vbProcedure="false">NA()</definedName>
    <definedName function="false" hidden="false" name="session_29" vbProcedure="false"/>
    <definedName function="false" hidden="false" name="session_29 1" vbProcedure="false"/>
    <definedName function="false" hidden="false" name="session_29_1" vbProcedure="false"/>
    <definedName function="false" hidden="false" name="session_29_1 1" vbProcedure="false">NA()</definedName>
    <definedName function="false" hidden="false" name="session_29_10" vbProcedure="false">NA()</definedName>
    <definedName function="false" hidden="false" name="session_29_10 1" vbProcedure="false">NA()</definedName>
    <definedName function="false" hidden="false" name="session_29_11" vbProcedure="false">'[20]'!$N$14</definedName>
    <definedName function="false" hidden="false" name="session_29_12" vbProcedure="false">NA()</definedName>
    <definedName function="false" hidden="false" name="session_29_16" vbProcedure="false">'[4]'!$N$14</definedName>
    <definedName function="false" hidden="false" name="session_29_16_6" vbProcedure="false">'[18]'!$N$14</definedName>
    <definedName function="false" hidden="false" name="session_29_16_7" vbProcedure="false">'[18]'!$N$14</definedName>
    <definedName function="false" hidden="false" name="session_29_16_8" vbProcedure="false">'[18]'!$N$14</definedName>
    <definedName function="false" hidden="false" name="session_29_16_9" vbProcedure="false">'[18]'!$N$14</definedName>
    <definedName function="false" hidden="false" name="session_29_17" vbProcedure="false"/>
    <definedName function="false" hidden="false" name="session_29_17 1" vbProcedure="false">NA()</definedName>
    <definedName function="false" hidden="false" name="session_29_17_1" vbProcedure="false">'[9]'!$H$8</definedName>
    <definedName function="false" hidden="false" name="session_29_17_10" vbProcedure="false">NA()</definedName>
    <definedName function="false" hidden="false" name="session_29_17_11" vbProcedure="false">NA()</definedName>
    <definedName function="false" hidden="false" name="session_29_17_12" vbProcedure="false">NA()</definedName>
    <definedName function="false" hidden="false" name="session_29_17_13" vbProcedure="false">NA()</definedName>
    <definedName function="false" hidden="false" name="session_29_17_14" vbProcedure="false">NA()</definedName>
    <definedName function="false" hidden="false" name="session_29_17_15" vbProcedure="false">NA()</definedName>
    <definedName function="false" hidden="false" name="session_29_17_16" vbProcedure="false">NA()</definedName>
    <definedName function="false" hidden="false" name="session_29_17_17" vbProcedure="false">NA()</definedName>
    <definedName function="false" hidden="false" name="session_29_17_18" vbProcedure="false">NA()</definedName>
    <definedName function="false" hidden="false" name="session_29_17_19" vbProcedure="false">NA()</definedName>
    <definedName function="false" hidden="false" name="session_29_17_2" vbProcedure="false">'[13]'!$FI$43</definedName>
    <definedName function="false" hidden="false" name="session_29_17_3" vbProcedure="false">NA()</definedName>
    <definedName function="false" hidden="false" name="session_29_17_4" vbProcedure="false">NA()</definedName>
    <definedName function="false" hidden="false" name="session_29_17_5" vbProcedure="false">NA()</definedName>
    <definedName function="false" hidden="false" name="session_29_17_6" vbProcedure="false">NA()</definedName>
    <definedName function="false" hidden="false" name="session_29_17_7" vbProcedure="false">NA()</definedName>
    <definedName function="false" hidden="false" name="session_29_17_8" vbProcedure="false">NA()</definedName>
    <definedName function="false" hidden="false" name="session_29_17_9" vbProcedure="false">NA()</definedName>
    <definedName function="false" hidden="false" name="session_29_18" vbProcedure="false">NA()</definedName>
    <definedName function="false" hidden="false" name="session_29_19" vbProcedure="false">NA()</definedName>
    <definedName function="false" hidden="false" name="session_29_1_1" vbProcedure="false">'[9]'!$H$8</definedName>
    <definedName function="false" hidden="false" name="session_29_1_12" vbProcedure="false">NA()</definedName>
    <definedName function="false" hidden="false" name="session_29_1_13" vbProcedure="false">NA()</definedName>
    <definedName function="false" hidden="false" name="session_29_1_14" vbProcedure="false">NA()</definedName>
    <definedName function="false" hidden="false" name="session_29_1_15" vbProcedure="false">NA()</definedName>
    <definedName function="false" hidden="false" name="session_29_1_16" vbProcedure="false">NA()</definedName>
    <definedName function="false" hidden="false" name="session_29_1_17" vbProcedure="false">NA()</definedName>
    <definedName function="false" hidden="false" name="session_29_1_18" vbProcedure="false">NA()</definedName>
    <definedName function="false" hidden="false" name="session_29_1_19" vbProcedure="false">NA()</definedName>
    <definedName function="false" hidden="false" name="session_29_1_2" vbProcedure="false">'[13]'!$AQ$165</definedName>
    <definedName function="false" hidden="false" name="session_29_1_3" vbProcedure="false">NA()</definedName>
    <definedName function="false" hidden="false" name="session_29_1_4" vbProcedure="false">NA()</definedName>
    <definedName function="false" hidden="false" name="session_29_1_5" vbProcedure="false">NA()</definedName>
    <definedName function="false" hidden="false" name="session_29_1_6" vbProcedure="false">NA()</definedName>
    <definedName function="false" hidden="false" name="session_29_1_7" vbProcedure="false">NA()</definedName>
    <definedName function="false" hidden="false" name="session_29_1_8" vbProcedure="false">NA()</definedName>
    <definedName function="false" hidden="false" name="session_29_1_9" vbProcedure="false">NA()</definedName>
    <definedName function="false" hidden="false" name="session_29_2" vbProcedure="false"/>
    <definedName function="false" hidden="false" name="session_29_2 1" vbProcedure="false">NA()</definedName>
    <definedName function="false" hidden="false" name="session_29_25" vbProcedure="false">'[4]'!$N$14</definedName>
    <definedName function="false" hidden="false" name="session_29_25_18" vbProcedure="false">'[19]'!$N$14</definedName>
    <definedName function="false" hidden="false" name="session_29_25_19" vbProcedure="false">'[19]'!$N$14</definedName>
    <definedName function="false" hidden="false" name="session_29_26" vbProcedure="false"/>
    <definedName function="false" hidden="false" name="session_29_26_1" vbProcedure="false">'[13]'!$AQ$165</definedName>
    <definedName function="false" hidden="false" name="session_29_27" vbProcedure="false">NA()</definedName>
    <definedName function="false" hidden="false" name="session_29_28" vbProcedure="false">NA()</definedName>
    <definedName function="false" hidden="false" name="session_29_29" vbProcedure="false">NA()</definedName>
    <definedName function="false" hidden="false" name="session_29_2_1" vbProcedure="false">'[9]'!$H$8</definedName>
    <definedName function="false" hidden="false" name="session_29_2_10" vbProcedure="false">NA()</definedName>
    <definedName function="false" hidden="false" name="session_29_2_11" vbProcedure="false">NA()</definedName>
    <definedName function="false" hidden="false" name="session_29_2_2" vbProcedure="false">'[13]'!$AQ$43</definedName>
    <definedName function="false" hidden="false" name="session_29_3" vbProcedure="false">'[9]'!$H$8</definedName>
    <definedName function="false" hidden="false" name="session_29_4" vbProcedure="false"/>
    <definedName function="false" hidden="false" name="session_29_4_1" vbProcedure="false">'[13]'!$FI$43</definedName>
    <definedName function="false" hidden="false" name="session_29_5" vbProcedure="false"/>
    <definedName function="false" hidden="false" name="session_29_5_1" vbProcedure="false">'[9]'!$H$8</definedName>
    <definedName function="false" hidden="false" name="session_29_5_10" vbProcedure="false">NA()</definedName>
    <definedName function="false" hidden="false" name="session_29_5_11" vbProcedure="false">NA()</definedName>
    <definedName function="false" hidden="false" name="session_29_5_2" vbProcedure="false">'[13]'!$AQ$165</definedName>
    <definedName function="false" hidden="false" name="session_29_6" vbProcedure="false">'[4]'!$N$14</definedName>
    <definedName function="false" hidden="false" name="session_29_6_18" vbProcedure="false">'[19]'!$N$14</definedName>
    <definedName function="false" hidden="false" name="session_29_6_19" vbProcedure="false">'[19]'!$N$14</definedName>
    <definedName function="false" hidden="false" name="session_29_7" vbProcedure="false">NA()</definedName>
    <definedName function="false" hidden="false" name="session_29_8" vbProcedure="false"/>
    <definedName function="false" hidden="false" name="session_29_8_1" vbProcedure="false">'[9]'!$H$8</definedName>
    <definedName function="false" hidden="false" name="session_29_8_2" vbProcedure="false">'[13]'!$FI$43</definedName>
    <definedName function="false" hidden="false" name="session_29_9" vbProcedure="false">NA()</definedName>
    <definedName function="false" hidden="false" name="session_2_1" vbProcedure="false">'[9]'!$H$8</definedName>
    <definedName function="false" hidden="false" name="session_2_12" vbProcedure="false">NA()</definedName>
    <definedName function="false" hidden="false" name="session_2_13" vbProcedure="false">NA()</definedName>
    <definedName function="false" hidden="false" name="session_2_14" vbProcedure="false">NA()</definedName>
    <definedName function="false" hidden="false" name="session_2_15" vbProcedure="false">NA()</definedName>
    <definedName function="false" hidden="false" name="session_2_16" vbProcedure="false">NA()</definedName>
    <definedName function="false" hidden="false" name="session_2_17" vbProcedure="false">NA()</definedName>
    <definedName function="false" hidden="false" name="session_2_18" vbProcedure="false">NA()</definedName>
    <definedName function="false" hidden="false" name="session_2_19" vbProcedure="false">NA()</definedName>
    <definedName function="false" hidden="false" name="session_2_2" vbProcedure="false">'[13]'!$FI$43</definedName>
    <definedName function="false" hidden="false" name="session_2_3" vbProcedure="false">NA()</definedName>
    <definedName function="false" hidden="false" name="session_2_4" vbProcedure="false">NA()</definedName>
    <definedName function="false" hidden="false" name="session_2_5" vbProcedure="false">NA()</definedName>
    <definedName function="false" hidden="false" name="session_2_6" vbProcedure="false">NA()</definedName>
    <definedName function="false" hidden="false" name="session_2_7" vbProcedure="false">NA()</definedName>
    <definedName function="false" hidden="false" name="session_2_8" vbProcedure="false">NA()</definedName>
    <definedName function="false" hidden="false" name="session_2_9" vbProcedure="false">NA()</definedName>
    <definedName function="false" hidden="false" name="session_3" vbProcedure="false"/>
    <definedName function="false" hidden="false" name="session_3 1" vbProcedure="false">NA()</definedName>
    <definedName function="false" hidden="false" name="session_30" vbProcedure="false"/>
    <definedName function="false" hidden="false" name="session_30_1" vbProcedure="false"/>
    <definedName function="false" hidden="false" name="session_30_1 1" vbProcedure="false">NA()</definedName>
    <definedName function="false" hidden="false" name="session_30_10" vbProcedure="false">NA()</definedName>
    <definedName function="false" hidden="false" name="session_30_10 1" vbProcedure="false">NA()</definedName>
    <definedName function="false" hidden="false" name="session_30_11" vbProcedure="false">'[20]'!$N$14</definedName>
    <definedName function="false" hidden="false" name="session_30_12" vbProcedure="false">NA()</definedName>
    <definedName function="false" hidden="false" name="session_30_16" vbProcedure="false">'[4]'!$N$14</definedName>
    <definedName function="false" hidden="false" name="session_30_16_6" vbProcedure="false">'[18]'!$N$14</definedName>
    <definedName function="false" hidden="false" name="session_30_16_7" vbProcedure="false">'[18]'!$N$14</definedName>
    <definedName function="false" hidden="false" name="session_30_16_8" vbProcedure="false">'[18]'!$N$14</definedName>
    <definedName function="false" hidden="false" name="session_30_16_9" vbProcedure="false">'[18]'!$N$14</definedName>
    <definedName function="false" hidden="false" name="session_30_17" vbProcedure="false"/>
    <definedName function="false" hidden="false" name="session_30_17 1" vbProcedure="false">NA()</definedName>
    <definedName function="false" hidden="false" name="session_30_17_1" vbProcedure="false">'[9]'!$H$8</definedName>
    <definedName function="false" hidden="false" name="session_30_17_10" vbProcedure="false">NA()</definedName>
    <definedName function="false" hidden="false" name="session_30_17_11" vbProcedure="false">NA()</definedName>
    <definedName function="false" hidden="false" name="session_30_17_12" vbProcedure="false">NA()</definedName>
    <definedName function="false" hidden="false" name="session_30_17_13" vbProcedure="false">NA()</definedName>
    <definedName function="false" hidden="false" name="session_30_17_14" vbProcedure="false">NA()</definedName>
    <definedName function="false" hidden="false" name="session_30_17_15" vbProcedure="false">NA()</definedName>
    <definedName function="false" hidden="false" name="session_30_17_16" vbProcedure="false">NA()</definedName>
    <definedName function="false" hidden="false" name="session_30_17_17" vbProcedure="false">NA()</definedName>
    <definedName function="false" hidden="false" name="session_30_17_18" vbProcedure="false">NA()</definedName>
    <definedName function="false" hidden="false" name="session_30_17_19" vbProcedure="false">NA()</definedName>
    <definedName function="false" hidden="false" name="session_30_17_2" vbProcedure="false">'[13]'!$FI$43</definedName>
    <definedName function="false" hidden="false" name="session_30_17_3" vbProcedure="false">NA()</definedName>
    <definedName function="false" hidden="false" name="session_30_17_4" vbProcedure="false">NA()</definedName>
    <definedName function="false" hidden="false" name="session_30_17_5" vbProcedure="false">NA()</definedName>
    <definedName function="false" hidden="false" name="session_30_17_6" vbProcedure="false">NA()</definedName>
    <definedName function="false" hidden="false" name="session_30_17_7" vbProcedure="false">NA()</definedName>
    <definedName function="false" hidden="false" name="session_30_17_8" vbProcedure="false">NA()</definedName>
    <definedName function="false" hidden="false" name="session_30_17_9" vbProcedure="false">NA()</definedName>
    <definedName function="false" hidden="false" name="session_30_18" vbProcedure="false">NA()</definedName>
    <definedName function="false" hidden="false" name="session_30_19" vbProcedure="false">NA()</definedName>
    <definedName function="false" hidden="false" name="session_30_1_1" vbProcedure="false">'[9]'!$H$8</definedName>
    <definedName function="false" hidden="false" name="session_30_1_12" vbProcedure="false">NA()</definedName>
    <definedName function="false" hidden="false" name="session_30_1_13" vbProcedure="false">NA()</definedName>
    <definedName function="false" hidden="false" name="session_30_1_14" vbProcedure="false">NA()</definedName>
    <definedName function="false" hidden="false" name="session_30_1_15" vbProcedure="false">NA()</definedName>
    <definedName function="false" hidden="false" name="session_30_1_16" vbProcedure="false">NA()</definedName>
    <definedName function="false" hidden="false" name="session_30_1_17" vbProcedure="false">NA()</definedName>
    <definedName function="false" hidden="false" name="session_30_1_18" vbProcedure="false">NA()</definedName>
    <definedName function="false" hidden="false" name="session_30_1_19" vbProcedure="false">NA()</definedName>
    <definedName function="false" hidden="false" name="session_30_1_2" vbProcedure="false">'[13]'!$FI$165</definedName>
    <definedName function="false" hidden="false" name="session_30_1_3" vbProcedure="false">NA()</definedName>
    <definedName function="false" hidden="false" name="session_30_1_4" vbProcedure="false">NA()</definedName>
    <definedName function="false" hidden="false" name="session_30_1_5" vbProcedure="false">NA()</definedName>
    <definedName function="false" hidden="false" name="session_30_1_6" vbProcedure="false">NA()</definedName>
    <definedName function="false" hidden="false" name="session_30_1_7" vbProcedure="false">NA()</definedName>
    <definedName function="false" hidden="false" name="session_30_1_8" vbProcedure="false">NA()</definedName>
    <definedName function="false" hidden="false" name="session_30_1_9" vbProcedure="false">NA()</definedName>
    <definedName function="false" hidden="false" name="session_30_2" vbProcedure="false"/>
    <definedName function="false" hidden="false" name="session_30_2 1" vbProcedure="false">NA()</definedName>
    <definedName function="false" hidden="false" name="session_30_25" vbProcedure="false">'[4]'!$N$14</definedName>
    <definedName function="false" hidden="false" name="session_30_25_18" vbProcedure="false">'[19]'!$N$14</definedName>
    <definedName function="false" hidden="false" name="session_30_25_19" vbProcedure="false">'[19]'!$N$14</definedName>
    <definedName function="false" hidden="false" name="session_30_26" vbProcedure="false"/>
    <definedName function="false" hidden="false" name="session_30_26_1" vbProcedure="false">'[13]'!$AQ$165</definedName>
    <definedName function="false" hidden="false" name="session_30_27" vbProcedure="false">NA()</definedName>
    <definedName function="false" hidden="false" name="session_30_28" vbProcedure="false">NA()</definedName>
    <definedName function="false" hidden="false" name="session_30_29" vbProcedure="false">NA()</definedName>
    <definedName function="false" hidden="false" name="session_30_2_1" vbProcedure="false">'[9]'!$H$8</definedName>
    <definedName function="false" hidden="false" name="session_30_2_10" vbProcedure="false">NA()</definedName>
    <definedName function="false" hidden="false" name="session_30_2_11" vbProcedure="false">NA()</definedName>
    <definedName function="false" hidden="false" name="session_30_2_2" vbProcedure="false">'[13]'!$AQ$43</definedName>
    <definedName function="false" hidden="false" name="session_30_3" vbProcedure="false">'[9]'!$H$8</definedName>
    <definedName function="false" hidden="false" name="session_30_4" vbProcedure="false"/>
    <definedName function="false" hidden="false" name="session_30_4_1" vbProcedure="false">'[13]'!$FI$43</definedName>
    <definedName function="false" hidden="false" name="session_30_5" vbProcedure="false"/>
    <definedName function="false" hidden="false" name="session_30_5_1" vbProcedure="false">'[9]'!$H$8</definedName>
    <definedName function="false" hidden="false" name="session_30_5_10" vbProcedure="false">NA()</definedName>
    <definedName function="false" hidden="false" name="session_30_5_11" vbProcedure="false">NA()</definedName>
    <definedName function="false" hidden="false" name="session_30_5_2" vbProcedure="false">'[13]'!$AQ$165</definedName>
    <definedName function="false" hidden="false" name="session_30_6" vbProcedure="false">'[4]'!$N$14</definedName>
    <definedName function="false" hidden="false" name="session_30_6_18" vbProcedure="false">'[19]'!$N$14</definedName>
    <definedName function="false" hidden="false" name="session_30_6_19" vbProcedure="false">'[19]'!$N$14</definedName>
    <definedName function="false" hidden="false" name="session_30_7" vbProcedure="false">NA()</definedName>
    <definedName function="false" hidden="false" name="session_30_8" vbProcedure="false"/>
    <definedName function="false" hidden="false" name="session_30_8_1" vbProcedure="false">'[9]'!$H$8</definedName>
    <definedName function="false" hidden="false" name="session_30_8_2" vbProcedure="false">'[13]'!$FI$43</definedName>
    <definedName function="false" hidden="false" name="session_30_9" vbProcedure="false">NA()</definedName>
    <definedName function="false" hidden="false" name="session_31" vbProcedure="false"/>
    <definedName function="false" hidden="false" name="session_31_1" vbProcedure="false"/>
    <definedName function="false" hidden="false" name="session_31_1 1" vbProcedure="false">NA()</definedName>
    <definedName function="false" hidden="false" name="session_31_10" vbProcedure="false">NA()</definedName>
    <definedName function="false" hidden="false" name="session_31_10 1" vbProcedure="false">NA()</definedName>
    <definedName function="false" hidden="false" name="session_31_11" vbProcedure="false">'[20]'!$N$14</definedName>
    <definedName function="false" hidden="false" name="session_31_12" vbProcedure="false">NA()</definedName>
    <definedName function="false" hidden="false" name="session_31_16" vbProcedure="false">'[4]'!$N$14</definedName>
    <definedName function="false" hidden="false" name="session_31_16_6" vbProcedure="false">'[18]'!$N$14</definedName>
    <definedName function="false" hidden="false" name="session_31_16_7" vbProcedure="false">'[18]'!$N$14</definedName>
    <definedName function="false" hidden="false" name="session_31_16_8" vbProcedure="false">'[18]'!$N$14</definedName>
    <definedName function="false" hidden="false" name="session_31_16_9" vbProcedure="false">'[18]'!$N$14</definedName>
    <definedName function="false" hidden="false" name="session_31_17" vbProcedure="false"/>
    <definedName function="false" hidden="false" name="session_31_17 1" vbProcedure="false">NA()</definedName>
    <definedName function="false" hidden="false" name="session_31_17_1" vbProcedure="false">'[9]'!$H$8</definedName>
    <definedName function="false" hidden="false" name="session_31_17_10" vbProcedure="false">NA()</definedName>
    <definedName function="false" hidden="false" name="session_31_17_11" vbProcedure="false">NA()</definedName>
    <definedName function="false" hidden="false" name="session_31_17_12" vbProcedure="false">NA()</definedName>
    <definedName function="false" hidden="false" name="session_31_17_13" vbProcedure="false">NA()</definedName>
    <definedName function="false" hidden="false" name="session_31_17_14" vbProcedure="false">NA()</definedName>
    <definedName function="false" hidden="false" name="session_31_17_15" vbProcedure="false">NA()</definedName>
    <definedName function="false" hidden="false" name="session_31_17_16" vbProcedure="false">NA()</definedName>
    <definedName function="false" hidden="false" name="session_31_17_17" vbProcedure="false">NA()</definedName>
    <definedName function="false" hidden="false" name="session_31_17_18" vbProcedure="false">NA()</definedName>
    <definedName function="false" hidden="false" name="session_31_17_19" vbProcedure="false">NA()</definedName>
    <definedName function="false" hidden="false" name="session_31_17_2" vbProcedure="false">'[13]'!$FI$43</definedName>
    <definedName function="false" hidden="false" name="session_31_17_3" vbProcedure="false">NA()</definedName>
    <definedName function="false" hidden="false" name="session_31_17_4" vbProcedure="false">NA()</definedName>
    <definedName function="false" hidden="false" name="session_31_17_5" vbProcedure="false">NA()</definedName>
    <definedName function="false" hidden="false" name="session_31_17_6" vbProcedure="false">NA()</definedName>
    <definedName function="false" hidden="false" name="session_31_17_7" vbProcedure="false">NA()</definedName>
    <definedName function="false" hidden="false" name="session_31_17_8" vbProcedure="false">NA()</definedName>
    <definedName function="false" hidden="false" name="session_31_17_9" vbProcedure="false">NA()</definedName>
    <definedName function="false" hidden="false" name="session_31_18" vbProcedure="false">NA()</definedName>
    <definedName function="false" hidden="false" name="session_31_19" vbProcedure="false">NA()</definedName>
    <definedName function="false" hidden="false" name="session_31_1_1" vbProcedure="false">'[9]'!$H$8</definedName>
    <definedName function="false" hidden="false" name="session_31_1_12" vbProcedure="false">NA()</definedName>
    <definedName function="false" hidden="false" name="session_31_1_13" vbProcedure="false">NA()</definedName>
    <definedName function="false" hidden="false" name="session_31_1_14" vbProcedure="false">NA()</definedName>
    <definedName function="false" hidden="false" name="session_31_1_15" vbProcedure="false">NA()</definedName>
    <definedName function="false" hidden="false" name="session_31_1_16" vbProcedure="false">NA()</definedName>
    <definedName function="false" hidden="false" name="session_31_1_17" vbProcedure="false">NA()</definedName>
    <definedName function="false" hidden="false" name="session_31_1_18" vbProcedure="false">NA()</definedName>
    <definedName function="false" hidden="false" name="session_31_1_19" vbProcedure="false">NA()</definedName>
    <definedName function="false" hidden="false" name="session_31_1_2" vbProcedure="false">'[13]'!$AQ$165</definedName>
    <definedName function="false" hidden="false" name="session_31_1_3" vbProcedure="false">NA()</definedName>
    <definedName function="false" hidden="false" name="session_31_1_4" vbProcedure="false">NA()</definedName>
    <definedName function="false" hidden="false" name="session_31_1_5" vbProcedure="false">NA()</definedName>
    <definedName function="false" hidden="false" name="session_31_1_6" vbProcedure="false">NA()</definedName>
    <definedName function="false" hidden="false" name="session_31_1_7" vbProcedure="false">NA()</definedName>
    <definedName function="false" hidden="false" name="session_31_1_8" vbProcedure="false">NA()</definedName>
    <definedName function="false" hidden="false" name="session_31_1_9" vbProcedure="false">NA()</definedName>
    <definedName function="false" hidden="false" name="session_31_2" vbProcedure="false"/>
    <definedName function="false" hidden="false" name="session_31_2 1" vbProcedure="false">NA()</definedName>
    <definedName function="false" hidden="false" name="session_31_25" vbProcedure="false">'[4]'!$N$14</definedName>
    <definedName function="false" hidden="false" name="session_31_25_18" vbProcedure="false">'[19]'!$N$14</definedName>
    <definedName function="false" hidden="false" name="session_31_25_19" vbProcedure="false">'[19]'!$N$14</definedName>
    <definedName function="false" hidden="false" name="session_31_26" vbProcedure="false"/>
    <definedName function="false" hidden="false" name="session_31_26_1" vbProcedure="false">'[13]'!$AQ$165</definedName>
    <definedName function="false" hidden="false" name="session_31_27" vbProcedure="false">NA()</definedName>
    <definedName function="false" hidden="false" name="session_31_28" vbProcedure="false">NA()</definedName>
    <definedName function="false" hidden="false" name="session_31_29" vbProcedure="false">NA()</definedName>
    <definedName function="false" hidden="false" name="session_31_2_1" vbProcedure="false">'[9]'!$H$8</definedName>
    <definedName function="false" hidden="false" name="session_31_2_10" vbProcedure="false">NA()</definedName>
    <definedName function="false" hidden="false" name="session_31_2_11" vbProcedure="false">NA()</definedName>
    <definedName function="false" hidden="false" name="session_31_2_2" vbProcedure="false">'[13]'!$AQ$43</definedName>
    <definedName function="false" hidden="false" name="session_31_3" vbProcedure="false">'[9]'!$H$8</definedName>
    <definedName function="false" hidden="false" name="session_31_4" vbProcedure="false"/>
    <definedName function="false" hidden="false" name="session_31_4_1" vbProcedure="false">'[13]'!$FI$43</definedName>
    <definedName function="false" hidden="false" name="session_31_5" vbProcedure="false"/>
    <definedName function="false" hidden="false" name="session_31_5_1" vbProcedure="false">'[9]'!$H$8</definedName>
    <definedName function="false" hidden="false" name="session_31_5_10" vbProcedure="false">NA()</definedName>
    <definedName function="false" hidden="false" name="session_31_5_11" vbProcedure="false">NA()</definedName>
    <definedName function="false" hidden="false" name="session_31_5_2" vbProcedure="false">'[13]'!$AQ$165</definedName>
    <definedName function="false" hidden="false" name="session_31_6" vbProcedure="false">'[4]'!$N$14</definedName>
    <definedName function="false" hidden="false" name="session_31_6_18" vbProcedure="false">'[19]'!$N$14</definedName>
    <definedName function="false" hidden="false" name="session_31_6_19" vbProcedure="false">'[19]'!$N$14</definedName>
    <definedName function="false" hidden="false" name="session_31_7" vbProcedure="false">NA()</definedName>
    <definedName function="false" hidden="false" name="session_31_8" vbProcedure="false"/>
    <definedName function="false" hidden="false" name="session_31_8_1" vbProcedure="false">'[9]'!$H$8</definedName>
    <definedName function="false" hidden="false" name="session_31_8_2" vbProcedure="false">'[13]'!$FI$43</definedName>
    <definedName function="false" hidden="false" name="session_31_9" vbProcedure="false">NA()</definedName>
    <definedName function="false" hidden="false" name="session_32" vbProcedure="false"/>
    <definedName function="false" hidden="false" name="session_32_1" vbProcedure="false"/>
    <definedName function="false" hidden="false" name="session_32_1 1" vbProcedure="false">NA()</definedName>
    <definedName function="false" hidden="false" name="session_32_10" vbProcedure="false">NA()</definedName>
    <definedName function="false" hidden="false" name="session_32_10 1" vbProcedure="false">NA()</definedName>
    <definedName function="false" hidden="false" name="session_32_11" vbProcedure="false">'[20]'!$N$14</definedName>
    <definedName function="false" hidden="false" name="session_32_12" vbProcedure="false">NA()</definedName>
    <definedName function="false" hidden="false" name="session_32_16" vbProcedure="false">'[4]'!$N$14</definedName>
    <definedName function="false" hidden="false" name="session_32_16_6" vbProcedure="false">'[18]'!$N$14</definedName>
    <definedName function="false" hidden="false" name="session_32_16_7" vbProcedure="false">'[18]'!$N$14</definedName>
    <definedName function="false" hidden="false" name="session_32_16_8" vbProcedure="false">'[18]'!$N$14</definedName>
    <definedName function="false" hidden="false" name="session_32_16_9" vbProcedure="false">'[18]'!$N$14</definedName>
    <definedName function="false" hidden="false" name="session_32_17" vbProcedure="false"/>
    <definedName function="false" hidden="false" name="session_32_17 1" vbProcedure="false">NA()</definedName>
    <definedName function="false" hidden="false" name="session_32_17_1" vbProcedure="false">'[9]'!$H$8</definedName>
    <definedName function="false" hidden="false" name="session_32_17_10" vbProcedure="false">NA()</definedName>
    <definedName function="false" hidden="false" name="session_32_17_11" vbProcedure="false">NA()</definedName>
    <definedName function="false" hidden="false" name="session_32_17_12" vbProcedure="false">NA()</definedName>
    <definedName function="false" hidden="false" name="session_32_17_13" vbProcedure="false">NA()</definedName>
    <definedName function="false" hidden="false" name="session_32_17_14" vbProcedure="false">NA()</definedName>
    <definedName function="false" hidden="false" name="session_32_17_15" vbProcedure="false">NA()</definedName>
    <definedName function="false" hidden="false" name="session_32_17_16" vbProcedure="false">NA()</definedName>
    <definedName function="false" hidden="false" name="session_32_17_17" vbProcedure="false">NA()</definedName>
    <definedName function="false" hidden="false" name="session_32_17_18" vbProcedure="false">NA()</definedName>
    <definedName function="false" hidden="false" name="session_32_17_19" vbProcedure="false">NA()</definedName>
    <definedName function="false" hidden="false" name="session_32_17_2" vbProcedure="false">'[13]'!$FI$43</definedName>
    <definedName function="false" hidden="false" name="session_32_17_3" vbProcedure="false">NA()</definedName>
    <definedName function="false" hidden="false" name="session_32_17_4" vbProcedure="false">NA()</definedName>
    <definedName function="false" hidden="false" name="session_32_17_5" vbProcedure="false">NA()</definedName>
    <definedName function="false" hidden="false" name="session_32_17_6" vbProcedure="false">NA()</definedName>
    <definedName function="false" hidden="false" name="session_32_17_7" vbProcedure="false">NA()</definedName>
    <definedName function="false" hidden="false" name="session_32_17_8" vbProcedure="false">NA()</definedName>
    <definedName function="false" hidden="false" name="session_32_17_9" vbProcedure="false">NA()</definedName>
    <definedName function="false" hidden="false" name="session_32_18" vbProcedure="false">NA()</definedName>
    <definedName function="false" hidden="false" name="session_32_19" vbProcedure="false">NA()</definedName>
    <definedName function="false" hidden="false" name="session_32_1_1" vbProcedure="false">'[9]'!$H$8</definedName>
    <definedName function="false" hidden="false" name="session_32_1_12" vbProcedure="false">NA()</definedName>
    <definedName function="false" hidden="false" name="session_32_1_13" vbProcedure="false">NA()</definedName>
    <definedName function="false" hidden="false" name="session_32_1_14" vbProcedure="false">NA()</definedName>
    <definedName function="false" hidden="false" name="session_32_1_15" vbProcedure="false">NA()</definedName>
    <definedName function="false" hidden="false" name="session_32_1_16" vbProcedure="false">NA()</definedName>
    <definedName function="false" hidden="false" name="session_32_1_17" vbProcedure="false">NA()</definedName>
    <definedName function="false" hidden="false" name="session_32_1_18" vbProcedure="false">NA()</definedName>
    <definedName function="false" hidden="false" name="session_32_1_19" vbProcedure="false">NA()</definedName>
    <definedName function="false" hidden="false" name="session_32_1_2" vbProcedure="false">'[13]'!$AQ$165</definedName>
    <definedName function="false" hidden="false" name="session_32_1_3" vbProcedure="false">NA()</definedName>
    <definedName function="false" hidden="false" name="session_32_1_4" vbProcedure="false">NA()</definedName>
    <definedName function="false" hidden="false" name="session_32_1_5" vbProcedure="false">NA()</definedName>
    <definedName function="false" hidden="false" name="session_32_1_6" vbProcedure="false">NA()</definedName>
    <definedName function="false" hidden="false" name="session_32_1_7" vbProcedure="false">NA()</definedName>
    <definedName function="false" hidden="false" name="session_32_1_8" vbProcedure="false">NA()</definedName>
    <definedName function="false" hidden="false" name="session_32_1_9" vbProcedure="false">NA()</definedName>
    <definedName function="false" hidden="false" name="session_32_2" vbProcedure="false"/>
    <definedName function="false" hidden="false" name="session_32_2 1" vbProcedure="false">NA()</definedName>
    <definedName function="false" hidden="false" name="session_32_25" vbProcedure="false">'[4]'!$N$14</definedName>
    <definedName function="false" hidden="false" name="session_32_25_18" vbProcedure="false">'[19]'!$N$14</definedName>
    <definedName function="false" hidden="false" name="session_32_25_19" vbProcedure="false">'[19]'!$N$14</definedName>
    <definedName function="false" hidden="false" name="session_32_26" vbProcedure="false"/>
    <definedName function="false" hidden="false" name="session_32_26_1" vbProcedure="false">'[13]'!$AQ$165</definedName>
    <definedName function="false" hidden="false" name="session_32_27" vbProcedure="false">NA()</definedName>
    <definedName function="false" hidden="false" name="session_32_28" vbProcedure="false">NA()</definedName>
    <definedName function="false" hidden="false" name="session_32_29" vbProcedure="false">NA()</definedName>
    <definedName function="false" hidden="false" name="session_32_2_1" vbProcedure="false">'[9]'!$H$8</definedName>
    <definedName function="false" hidden="false" name="session_32_2_10" vbProcedure="false">NA()</definedName>
    <definedName function="false" hidden="false" name="session_32_2_11" vbProcedure="false">NA()</definedName>
    <definedName function="false" hidden="false" name="session_32_2_2" vbProcedure="false">'[13]'!$AQ$43</definedName>
    <definedName function="false" hidden="false" name="session_32_3" vbProcedure="false">'[9]'!$H$8</definedName>
    <definedName function="false" hidden="false" name="session_32_4" vbProcedure="false"/>
    <definedName function="false" hidden="false" name="session_32_4_1" vbProcedure="false">'[13]'!$FI$43</definedName>
    <definedName function="false" hidden="false" name="session_32_5" vbProcedure="false"/>
    <definedName function="false" hidden="false" name="session_32_5_1" vbProcedure="false">'[9]'!$H$8</definedName>
    <definedName function="false" hidden="false" name="session_32_5_10" vbProcedure="false">NA()</definedName>
    <definedName function="false" hidden="false" name="session_32_5_11" vbProcedure="false">NA()</definedName>
    <definedName function="false" hidden="false" name="session_32_5_2" vbProcedure="false">'[13]'!$AQ$165</definedName>
    <definedName function="false" hidden="false" name="session_32_6" vbProcedure="false">'[4]'!$N$14</definedName>
    <definedName function="false" hidden="false" name="session_32_6_18" vbProcedure="false">'[19]'!$N$14</definedName>
    <definedName function="false" hidden="false" name="session_32_6_19" vbProcedure="false">'[19]'!$N$14</definedName>
    <definedName function="false" hidden="false" name="session_32_7" vbProcedure="false">NA()</definedName>
    <definedName function="false" hidden="false" name="session_32_8" vbProcedure="false"/>
    <definedName function="false" hidden="false" name="session_32_8_1" vbProcedure="false">'[9]'!$H$8</definedName>
    <definedName function="false" hidden="false" name="session_32_8_2" vbProcedure="false">'[13]'!$FI$43</definedName>
    <definedName function="false" hidden="false" name="session_32_9" vbProcedure="false">NA()</definedName>
    <definedName function="false" hidden="false" name="session_39" vbProcedure="false"/>
    <definedName function="false" hidden="false" name="session_39_1" vbProcedure="false"/>
    <definedName function="false" hidden="false" name="session_39_1 1" vbProcedure="false">NA()</definedName>
    <definedName function="false" hidden="false" name="session_39_10" vbProcedure="false">NA()</definedName>
    <definedName function="false" hidden="false" name="session_39_10 1" vbProcedure="false">NA()</definedName>
    <definedName function="false" hidden="false" name="session_39_11" vbProcedure="false">'[20]'!$N$14</definedName>
    <definedName function="false" hidden="false" name="session_39_12" vbProcedure="false">NA()</definedName>
    <definedName function="false" hidden="false" name="session_39_16" vbProcedure="false">'[4]'!$N$14</definedName>
    <definedName function="false" hidden="false" name="session_39_16_6" vbProcedure="false">'[18]'!$N$14</definedName>
    <definedName function="false" hidden="false" name="session_39_16_7" vbProcedure="false">'[18]'!$N$14</definedName>
    <definedName function="false" hidden="false" name="session_39_16_8" vbProcedure="false">'[18]'!$N$14</definedName>
    <definedName function="false" hidden="false" name="session_39_16_9" vbProcedure="false">'[18]'!$N$14</definedName>
    <definedName function="false" hidden="false" name="session_39_17" vbProcedure="false"/>
    <definedName function="false" hidden="false" name="session_39_17 1" vbProcedure="false">NA()</definedName>
    <definedName function="false" hidden="false" name="session_39_17_1" vbProcedure="false">'[9]'!$H$8</definedName>
    <definedName function="false" hidden="false" name="session_39_17_10" vbProcedure="false">NA()</definedName>
    <definedName function="false" hidden="false" name="session_39_17_11" vbProcedure="false">NA()</definedName>
    <definedName function="false" hidden="false" name="session_39_17_12" vbProcedure="false">NA()</definedName>
    <definedName function="false" hidden="false" name="session_39_17_13" vbProcedure="false">NA()</definedName>
    <definedName function="false" hidden="false" name="session_39_17_14" vbProcedure="false">NA()</definedName>
    <definedName function="false" hidden="false" name="session_39_17_15" vbProcedure="false">NA()</definedName>
    <definedName function="false" hidden="false" name="session_39_17_16" vbProcedure="false">NA()</definedName>
    <definedName function="false" hidden="false" name="session_39_17_17" vbProcedure="false">NA()</definedName>
    <definedName function="false" hidden="false" name="session_39_17_18" vbProcedure="false">NA()</definedName>
    <definedName function="false" hidden="false" name="session_39_17_19" vbProcedure="false">NA()</definedName>
    <definedName function="false" hidden="false" name="session_39_17_2" vbProcedure="false">'[13]'!$FI$43</definedName>
    <definedName function="false" hidden="false" name="session_39_17_3" vbProcedure="false">NA()</definedName>
    <definedName function="false" hidden="false" name="session_39_17_4" vbProcedure="false">NA()</definedName>
    <definedName function="false" hidden="false" name="session_39_17_5" vbProcedure="false">NA()</definedName>
    <definedName function="false" hidden="false" name="session_39_17_6" vbProcedure="false">NA()</definedName>
    <definedName function="false" hidden="false" name="session_39_17_7" vbProcedure="false">NA()</definedName>
    <definedName function="false" hidden="false" name="session_39_17_8" vbProcedure="false">NA()</definedName>
    <definedName function="false" hidden="false" name="session_39_17_9" vbProcedure="false">NA()</definedName>
    <definedName function="false" hidden="false" name="session_39_18" vbProcedure="false">NA()</definedName>
    <definedName function="false" hidden="false" name="session_39_19" vbProcedure="false">NA()</definedName>
    <definedName function="false" hidden="false" name="session_39_1_1" vbProcedure="false">'[9]'!$H$8</definedName>
    <definedName function="false" hidden="false" name="session_39_1_12" vbProcedure="false">NA()</definedName>
    <definedName function="false" hidden="false" name="session_39_1_13" vbProcedure="false">NA()</definedName>
    <definedName function="false" hidden="false" name="session_39_1_14" vbProcedure="false">NA()</definedName>
    <definedName function="false" hidden="false" name="session_39_1_15" vbProcedure="false">NA()</definedName>
    <definedName function="false" hidden="false" name="session_39_1_16" vbProcedure="false">NA()</definedName>
    <definedName function="false" hidden="false" name="session_39_1_17" vbProcedure="false">NA()</definedName>
    <definedName function="false" hidden="false" name="session_39_1_18" vbProcedure="false">NA()</definedName>
    <definedName function="false" hidden="false" name="session_39_1_19" vbProcedure="false">NA()</definedName>
    <definedName function="false" hidden="false" name="session_39_1_2" vbProcedure="false">'[13]'!$AQ$165</definedName>
    <definedName function="false" hidden="false" name="session_39_1_3" vbProcedure="false">NA()</definedName>
    <definedName function="false" hidden="false" name="session_39_1_4" vbProcedure="false">NA()</definedName>
    <definedName function="false" hidden="false" name="session_39_1_5" vbProcedure="false">NA()</definedName>
    <definedName function="false" hidden="false" name="session_39_1_6" vbProcedure="false">NA()</definedName>
    <definedName function="false" hidden="false" name="session_39_1_7" vbProcedure="false">NA()</definedName>
    <definedName function="false" hidden="false" name="session_39_1_8" vbProcedure="false">NA()</definedName>
    <definedName function="false" hidden="false" name="session_39_1_9" vbProcedure="false">NA()</definedName>
    <definedName function="false" hidden="false" name="session_39_2" vbProcedure="false"/>
    <definedName function="false" hidden="false" name="session_39_2 1" vbProcedure="false">NA()</definedName>
    <definedName function="false" hidden="false" name="session_39_25" vbProcedure="false">'[4]'!$N$14</definedName>
    <definedName function="false" hidden="false" name="session_39_25_18" vbProcedure="false">'[19]'!$N$14</definedName>
    <definedName function="false" hidden="false" name="session_39_25_19" vbProcedure="false">'[19]'!$N$14</definedName>
    <definedName function="false" hidden="false" name="session_39_26" vbProcedure="false"/>
    <definedName function="false" hidden="false" name="session_39_26_1" vbProcedure="false">'[13]'!$AQ$165</definedName>
    <definedName function="false" hidden="false" name="session_39_27" vbProcedure="false">NA()</definedName>
    <definedName function="false" hidden="false" name="session_39_28" vbProcedure="false">NA()</definedName>
    <definedName function="false" hidden="false" name="session_39_29" vbProcedure="false">NA()</definedName>
    <definedName function="false" hidden="false" name="session_39_2_1" vbProcedure="false">'[9]'!$H$8</definedName>
    <definedName function="false" hidden="false" name="session_39_2_10" vbProcedure="false">NA()</definedName>
    <definedName function="false" hidden="false" name="session_39_2_11" vbProcedure="false">NA()</definedName>
    <definedName function="false" hidden="false" name="session_39_2_2" vbProcedure="false">'[13]'!$AQ$43</definedName>
    <definedName function="false" hidden="false" name="session_39_3" vbProcedure="false">'[9]'!$H$8</definedName>
    <definedName function="false" hidden="false" name="session_39_4" vbProcedure="false"/>
    <definedName function="false" hidden="false" name="session_39_4_1" vbProcedure="false">'[13]'!$FI$43</definedName>
    <definedName function="false" hidden="false" name="session_39_5" vbProcedure="false"/>
    <definedName function="false" hidden="false" name="session_39_5_1" vbProcedure="false">'[9]'!$H$8</definedName>
    <definedName function="false" hidden="false" name="session_39_5_10" vbProcedure="false">NA()</definedName>
    <definedName function="false" hidden="false" name="session_39_5_11" vbProcedure="false">NA()</definedName>
    <definedName function="false" hidden="false" name="session_39_5_2" vbProcedure="false">'[13]'!$AQ$165</definedName>
    <definedName function="false" hidden="false" name="session_39_6" vbProcedure="false">'[4]'!$N$14</definedName>
    <definedName function="false" hidden="false" name="session_39_6_18" vbProcedure="false">'[19]'!$N$14</definedName>
    <definedName function="false" hidden="false" name="session_39_6_19" vbProcedure="false">'[19]'!$N$14</definedName>
    <definedName function="false" hidden="false" name="session_39_7" vbProcedure="false">NA()</definedName>
    <definedName function="false" hidden="false" name="session_39_8" vbProcedure="false"/>
    <definedName function="false" hidden="false" name="session_39_8_1" vbProcedure="false">'[9]'!$H$8</definedName>
    <definedName function="false" hidden="false" name="session_39_8_2" vbProcedure="false">'[13]'!$FI$43</definedName>
    <definedName function="false" hidden="false" name="session_39_9" vbProcedure="false">NA()</definedName>
    <definedName function="false" hidden="false" name="session_3_1" vbProcedure="false">'[9]'!$H$8</definedName>
    <definedName function="false" hidden="false" name="session_3_2" vbProcedure="false">'[13]'!$AQ$43</definedName>
    <definedName function="false" hidden="false" name="session_4" vbProcedure="false"/>
    <definedName function="false" hidden="false" name="session_4 1" vbProcedure="false">NA()</definedName>
    <definedName function="false" hidden="false" name="session_40" vbProcedure="false"/>
    <definedName function="false" hidden="false" name="session_40_1" vbProcedure="false"/>
    <definedName function="false" hidden="false" name="session_40_1 1" vbProcedure="false">NA()</definedName>
    <definedName function="false" hidden="false" name="session_40_10" vbProcedure="false">NA()</definedName>
    <definedName function="false" hidden="false" name="session_40_10 1" vbProcedure="false">NA()</definedName>
    <definedName function="false" hidden="false" name="session_40_11" vbProcedure="false">'[20]'!$N$14</definedName>
    <definedName function="false" hidden="false" name="session_40_12" vbProcedure="false">NA()</definedName>
    <definedName function="false" hidden="false" name="session_40_16" vbProcedure="false">'[4]'!$N$14</definedName>
    <definedName function="false" hidden="false" name="session_40_16_6" vbProcedure="false">'[18]'!$N$14</definedName>
    <definedName function="false" hidden="false" name="session_40_16_7" vbProcedure="false">'[18]'!$N$14</definedName>
    <definedName function="false" hidden="false" name="session_40_16_8" vbProcedure="false">'[18]'!$N$14</definedName>
    <definedName function="false" hidden="false" name="session_40_16_9" vbProcedure="false">'[18]'!$N$14</definedName>
    <definedName function="false" hidden="false" name="session_40_17" vbProcedure="false"/>
    <definedName function="false" hidden="false" name="session_40_17 1" vbProcedure="false">NA()</definedName>
    <definedName function="false" hidden="false" name="session_40_17_1" vbProcedure="false">'[9]'!$H$8</definedName>
    <definedName function="false" hidden="false" name="session_40_17_10" vbProcedure="false">NA()</definedName>
    <definedName function="false" hidden="false" name="session_40_17_11" vbProcedure="false">NA()</definedName>
    <definedName function="false" hidden="false" name="session_40_17_12" vbProcedure="false">NA()</definedName>
    <definedName function="false" hidden="false" name="session_40_17_13" vbProcedure="false">NA()</definedName>
    <definedName function="false" hidden="false" name="session_40_17_14" vbProcedure="false">NA()</definedName>
    <definedName function="false" hidden="false" name="session_40_17_15" vbProcedure="false">NA()</definedName>
    <definedName function="false" hidden="false" name="session_40_17_16" vbProcedure="false">NA()</definedName>
    <definedName function="false" hidden="false" name="session_40_17_17" vbProcedure="false">NA()</definedName>
    <definedName function="false" hidden="false" name="session_40_17_18" vbProcedure="false">NA()</definedName>
    <definedName function="false" hidden="false" name="session_40_17_19" vbProcedure="false">NA()</definedName>
    <definedName function="false" hidden="false" name="session_40_17_2" vbProcedure="false">'[13]'!$FI$43</definedName>
    <definedName function="false" hidden="false" name="session_40_17_3" vbProcedure="false">NA()</definedName>
    <definedName function="false" hidden="false" name="session_40_17_4" vbProcedure="false">NA()</definedName>
    <definedName function="false" hidden="false" name="session_40_17_5" vbProcedure="false">NA()</definedName>
    <definedName function="false" hidden="false" name="session_40_17_6" vbProcedure="false">NA()</definedName>
    <definedName function="false" hidden="false" name="session_40_17_7" vbProcedure="false">NA()</definedName>
    <definedName function="false" hidden="false" name="session_40_17_8" vbProcedure="false">NA()</definedName>
    <definedName function="false" hidden="false" name="session_40_17_9" vbProcedure="false">NA()</definedName>
    <definedName function="false" hidden="false" name="session_40_18" vbProcedure="false">NA()</definedName>
    <definedName function="false" hidden="false" name="session_40_19" vbProcedure="false">NA()</definedName>
    <definedName function="false" hidden="false" name="session_40_1_1" vbProcedure="false">'[9]'!$H$8</definedName>
    <definedName function="false" hidden="false" name="session_40_1_12" vbProcedure="false">NA()</definedName>
    <definedName function="false" hidden="false" name="session_40_1_13" vbProcedure="false">NA()</definedName>
    <definedName function="false" hidden="false" name="session_40_1_14" vbProcedure="false">NA()</definedName>
    <definedName function="false" hidden="false" name="session_40_1_15" vbProcedure="false">NA()</definedName>
    <definedName function="false" hidden="false" name="session_40_1_16" vbProcedure="false">NA()</definedName>
    <definedName function="false" hidden="false" name="session_40_1_17" vbProcedure="false">NA()</definedName>
    <definedName function="false" hidden="false" name="session_40_1_18" vbProcedure="false">NA()</definedName>
    <definedName function="false" hidden="false" name="session_40_1_19" vbProcedure="false">NA()</definedName>
    <definedName function="false" hidden="false" name="session_40_1_2" vbProcedure="false">'[13]'!$FI$165</definedName>
    <definedName function="false" hidden="false" name="session_40_1_3" vbProcedure="false">NA()</definedName>
    <definedName function="false" hidden="false" name="session_40_1_4" vbProcedure="false">NA()</definedName>
    <definedName function="false" hidden="false" name="session_40_1_5" vbProcedure="false">NA()</definedName>
    <definedName function="false" hidden="false" name="session_40_1_6" vbProcedure="false">NA()</definedName>
    <definedName function="false" hidden="false" name="session_40_1_7" vbProcedure="false">NA()</definedName>
    <definedName function="false" hidden="false" name="session_40_1_8" vbProcedure="false">NA()</definedName>
    <definedName function="false" hidden="false" name="session_40_1_9" vbProcedure="false">NA()</definedName>
    <definedName function="false" hidden="false" name="session_40_2" vbProcedure="false"/>
    <definedName function="false" hidden="false" name="session_40_2 1" vbProcedure="false">NA()</definedName>
    <definedName function="false" hidden="false" name="session_40_25" vbProcedure="false">'[4]'!$N$14</definedName>
    <definedName function="false" hidden="false" name="session_40_25_18" vbProcedure="false">'[19]'!$N$14</definedName>
    <definedName function="false" hidden="false" name="session_40_25_19" vbProcedure="false">'[19]'!$N$14</definedName>
    <definedName function="false" hidden="false" name="session_40_26" vbProcedure="false"/>
    <definedName function="false" hidden="false" name="session_40_26_1" vbProcedure="false">'[13]'!$AQ$165</definedName>
    <definedName function="false" hidden="false" name="session_40_27" vbProcedure="false">NA()</definedName>
    <definedName function="false" hidden="false" name="session_40_28" vbProcedure="false">NA()</definedName>
    <definedName function="false" hidden="false" name="session_40_29" vbProcedure="false">NA()</definedName>
    <definedName function="false" hidden="false" name="session_40_2_1" vbProcedure="false">'[9]'!$H$8</definedName>
    <definedName function="false" hidden="false" name="session_40_2_10" vbProcedure="false">NA()</definedName>
    <definedName function="false" hidden="false" name="session_40_2_11" vbProcedure="false">NA()</definedName>
    <definedName function="false" hidden="false" name="session_40_2_2" vbProcedure="false">'[13]'!$AQ$43</definedName>
    <definedName function="false" hidden="false" name="session_40_3" vbProcedure="false">'[9]'!$H$8</definedName>
    <definedName function="false" hidden="false" name="session_40_4" vbProcedure="false"/>
    <definedName function="false" hidden="false" name="session_40_4_1" vbProcedure="false">'[13]'!$FI$43</definedName>
    <definedName function="false" hidden="false" name="session_40_5" vbProcedure="false"/>
    <definedName function="false" hidden="false" name="session_40_5_1" vbProcedure="false">'[9]'!$H$8</definedName>
    <definedName function="false" hidden="false" name="session_40_5_10" vbProcedure="false">NA()</definedName>
    <definedName function="false" hidden="false" name="session_40_5_11" vbProcedure="false">NA()</definedName>
    <definedName function="false" hidden="false" name="session_40_5_2" vbProcedure="false">'[13]'!$AQ$165</definedName>
    <definedName function="false" hidden="false" name="session_40_6" vbProcedure="false">'[4]'!$N$14</definedName>
    <definedName function="false" hidden="false" name="session_40_6_18" vbProcedure="false">'[19]'!$N$14</definedName>
    <definedName function="false" hidden="false" name="session_40_6_19" vbProcedure="false">'[19]'!$N$14</definedName>
    <definedName function="false" hidden="false" name="session_40_7" vbProcedure="false">NA()</definedName>
    <definedName function="false" hidden="false" name="session_40_8" vbProcedure="false"/>
    <definedName function="false" hidden="false" name="session_40_8_1" vbProcedure="false">'[9]'!$H$8</definedName>
    <definedName function="false" hidden="false" name="session_40_8_2" vbProcedure="false">'[13]'!$FI$43</definedName>
    <definedName function="false" hidden="false" name="session_40_9" vbProcedure="false">NA()</definedName>
    <definedName function="false" hidden="false" name="session_41" vbProcedure="false"/>
    <definedName function="false" hidden="false" name="session_41_1" vbProcedure="false"/>
    <definedName function="false" hidden="false" name="session_41_1 1" vbProcedure="false">NA()</definedName>
    <definedName function="false" hidden="false" name="session_41_10" vbProcedure="false">NA()</definedName>
    <definedName function="false" hidden="false" name="session_41_10 1" vbProcedure="false">NA()</definedName>
    <definedName function="false" hidden="false" name="session_41_11" vbProcedure="false">'[20]'!$N$14</definedName>
    <definedName function="false" hidden="false" name="session_41_12" vbProcedure="false">NA()</definedName>
    <definedName function="false" hidden="false" name="session_41_16" vbProcedure="false">'[4]'!$N$14</definedName>
    <definedName function="false" hidden="false" name="session_41_16_6" vbProcedure="false">'[18]'!$N$14</definedName>
    <definedName function="false" hidden="false" name="session_41_16_7" vbProcedure="false">'[18]'!$N$14</definedName>
    <definedName function="false" hidden="false" name="session_41_16_8" vbProcedure="false">'[18]'!$N$14</definedName>
    <definedName function="false" hidden="false" name="session_41_16_9" vbProcedure="false">'[18]'!$N$14</definedName>
    <definedName function="false" hidden="false" name="session_41_17" vbProcedure="false"/>
    <definedName function="false" hidden="false" name="session_41_17 1" vbProcedure="false">NA()</definedName>
    <definedName function="false" hidden="false" name="session_41_17_1" vbProcedure="false">'[9]'!$H$8</definedName>
    <definedName function="false" hidden="false" name="session_41_17_10" vbProcedure="false">NA()</definedName>
    <definedName function="false" hidden="false" name="session_41_17_11" vbProcedure="false">NA()</definedName>
    <definedName function="false" hidden="false" name="session_41_17_12" vbProcedure="false">NA()</definedName>
    <definedName function="false" hidden="false" name="session_41_17_13" vbProcedure="false">NA()</definedName>
    <definedName function="false" hidden="false" name="session_41_17_14" vbProcedure="false">NA()</definedName>
    <definedName function="false" hidden="false" name="session_41_17_15" vbProcedure="false">NA()</definedName>
    <definedName function="false" hidden="false" name="session_41_17_16" vbProcedure="false">NA()</definedName>
    <definedName function="false" hidden="false" name="session_41_17_17" vbProcedure="false">NA()</definedName>
    <definedName function="false" hidden="false" name="session_41_17_18" vbProcedure="false">NA()</definedName>
    <definedName function="false" hidden="false" name="session_41_17_19" vbProcedure="false">NA()</definedName>
    <definedName function="false" hidden="false" name="session_41_17_2" vbProcedure="false">'[13]'!$FI$43</definedName>
    <definedName function="false" hidden="false" name="session_41_17_3" vbProcedure="false">NA()</definedName>
    <definedName function="false" hidden="false" name="session_41_17_4" vbProcedure="false">NA()</definedName>
    <definedName function="false" hidden="false" name="session_41_17_5" vbProcedure="false">NA()</definedName>
    <definedName function="false" hidden="false" name="session_41_17_6" vbProcedure="false">NA()</definedName>
    <definedName function="false" hidden="false" name="session_41_17_7" vbProcedure="false">NA()</definedName>
    <definedName function="false" hidden="false" name="session_41_17_8" vbProcedure="false">NA()</definedName>
    <definedName function="false" hidden="false" name="session_41_17_9" vbProcedure="false">NA()</definedName>
    <definedName function="false" hidden="false" name="session_41_18" vbProcedure="false">NA()</definedName>
    <definedName function="false" hidden="false" name="session_41_19" vbProcedure="false">NA()</definedName>
    <definedName function="false" hidden="false" name="session_41_1_1" vbProcedure="false">'[9]'!$H$8</definedName>
    <definedName function="false" hidden="false" name="session_41_1_12" vbProcedure="false">NA()</definedName>
    <definedName function="false" hidden="false" name="session_41_1_13" vbProcedure="false">NA()</definedName>
    <definedName function="false" hidden="false" name="session_41_1_14" vbProcedure="false">NA()</definedName>
    <definedName function="false" hidden="false" name="session_41_1_15" vbProcedure="false">NA()</definedName>
    <definedName function="false" hidden="false" name="session_41_1_16" vbProcedure="false">NA()</definedName>
    <definedName function="false" hidden="false" name="session_41_1_17" vbProcedure="false">NA()</definedName>
    <definedName function="false" hidden="false" name="session_41_1_18" vbProcedure="false">NA()</definedName>
    <definedName function="false" hidden="false" name="session_41_1_19" vbProcedure="false">NA()</definedName>
    <definedName function="false" hidden="false" name="session_41_1_2" vbProcedure="false">'[13]'!$AQ$165</definedName>
    <definedName function="false" hidden="false" name="session_41_1_3" vbProcedure="false">NA()</definedName>
    <definedName function="false" hidden="false" name="session_41_1_4" vbProcedure="false">NA()</definedName>
    <definedName function="false" hidden="false" name="session_41_1_5" vbProcedure="false">NA()</definedName>
    <definedName function="false" hidden="false" name="session_41_1_6" vbProcedure="false">NA()</definedName>
    <definedName function="false" hidden="false" name="session_41_1_7" vbProcedure="false">NA()</definedName>
    <definedName function="false" hidden="false" name="session_41_1_8" vbProcedure="false">NA()</definedName>
    <definedName function="false" hidden="false" name="session_41_1_9" vbProcedure="false">NA()</definedName>
    <definedName function="false" hidden="false" name="session_41_2" vbProcedure="false"/>
    <definedName function="false" hidden="false" name="session_41_2 1" vbProcedure="false">NA()</definedName>
    <definedName function="false" hidden="false" name="session_41_25" vbProcedure="false">'[4]'!$N$14</definedName>
    <definedName function="false" hidden="false" name="session_41_25_18" vbProcedure="false">'[19]'!$N$14</definedName>
    <definedName function="false" hidden="false" name="session_41_25_19" vbProcedure="false">'[19]'!$N$14</definedName>
    <definedName function="false" hidden="false" name="session_41_26" vbProcedure="false"/>
    <definedName function="false" hidden="false" name="session_41_26_1" vbProcedure="false">'[13]'!$AQ$165</definedName>
    <definedName function="false" hidden="false" name="session_41_27" vbProcedure="false">NA()</definedName>
    <definedName function="false" hidden="false" name="session_41_28" vbProcedure="false">NA()</definedName>
    <definedName function="false" hidden="false" name="session_41_29" vbProcedure="false">NA()</definedName>
    <definedName function="false" hidden="false" name="session_41_2_1" vbProcedure="false">'[9]'!$H$8</definedName>
    <definedName function="false" hidden="false" name="session_41_2_10" vbProcedure="false">NA()</definedName>
    <definedName function="false" hidden="false" name="session_41_2_11" vbProcedure="false">NA()</definedName>
    <definedName function="false" hidden="false" name="session_41_2_2" vbProcedure="false">'[13]'!$AQ$43</definedName>
    <definedName function="false" hidden="false" name="session_41_3" vbProcedure="false">'[9]'!$H$8</definedName>
    <definedName function="false" hidden="false" name="session_41_4" vbProcedure="false"/>
    <definedName function="false" hidden="false" name="session_41_4_1" vbProcedure="false">'[13]'!$FI$43</definedName>
    <definedName function="false" hidden="false" name="session_41_5" vbProcedure="false"/>
    <definedName function="false" hidden="false" name="session_41_5_1" vbProcedure="false">'[9]'!$H$8</definedName>
    <definedName function="false" hidden="false" name="session_41_5_10" vbProcedure="false">NA()</definedName>
    <definedName function="false" hidden="false" name="session_41_5_11" vbProcedure="false">NA()</definedName>
    <definedName function="false" hidden="false" name="session_41_5_2" vbProcedure="false">'[13]'!$AQ$165</definedName>
    <definedName function="false" hidden="false" name="session_41_6" vbProcedure="false">'[4]'!$N$14</definedName>
    <definedName function="false" hidden="false" name="session_41_6_18" vbProcedure="false">'[19]'!$N$14</definedName>
    <definedName function="false" hidden="false" name="session_41_6_19" vbProcedure="false">'[19]'!$N$14</definedName>
    <definedName function="false" hidden="false" name="session_41_7" vbProcedure="false">NA()</definedName>
    <definedName function="false" hidden="false" name="session_41_8" vbProcedure="false"/>
    <definedName function="false" hidden="false" name="session_41_8_1" vbProcedure="false">'[9]'!$H$8</definedName>
    <definedName function="false" hidden="false" name="session_41_8_2" vbProcedure="false">'[13]'!$FI$43</definedName>
    <definedName function="false" hidden="false" name="session_41_9" vbProcedure="false">NA()</definedName>
    <definedName function="false" hidden="false" name="session_42" vbProcedure="false"/>
    <definedName function="false" hidden="false" name="session_42_1" vbProcedure="false"/>
    <definedName function="false" hidden="false" name="session_42_1 1" vbProcedure="false">NA()</definedName>
    <definedName function="false" hidden="false" name="session_42_10" vbProcedure="false">NA()</definedName>
    <definedName function="false" hidden="false" name="session_42_10 1" vbProcedure="false">NA()</definedName>
    <definedName function="false" hidden="false" name="session_42_11" vbProcedure="false">'[20]'!$N$14</definedName>
    <definedName function="false" hidden="false" name="session_42_12" vbProcedure="false">NA()</definedName>
    <definedName function="false" hidden="false" name="session_42_16" vbProcedure="false">'[4]'!$N$14</definedName>
    <definedName function="false" hidden="false" name="session_42_16_6" vbProcedure="false">'[18]'!$N$14</definedName>
    <definedName function="false" hidden="false" name="session_42_16_7" vbProcedure="false">'[18]'!$N$14</definedName>
    <definedName function="false" hidden="false" name="session_42_16_8" vbProcedure="false">'[18]'!$N$14</definedName>
    <definedName function="false" hidden="false" name="session_42_16_9" vbProcedure="false">'[18]'!$N$14</definedName>
    <definedName function="false" hidden="false" name="session_42_17" vbProcedure="false"/>
    <definedName function="false" hidden="false" name="session_42_17 1" vbProcedure="false">NA()</definedName>
    <definedName function="false" hidden="false" name="session_42_17_1" vbProcedure="false">'[9]'!$H$8</definedName>
    <definedName function="false" hidden="false" name="session_42_17_10" vbProcedure="false">NA()</definedName>
    <definedName function="false" hidden="false" name="session_42_17_11" vbProcedure="false">NA()</definedName>
    <definedName function="false" hidden="false" name="session_42_17_12" vbProcedure="false">NA()</definedName>
    <definedName function="false" hidden="false" name="session_42_17_13" vbProcedure="false">NA()</definedName>
    <definedName function="false" hidden="false" name="session_42_17_14" vbProcedure="false">NA()</definedName>
    <definedName function="false" hidden="false" name="session_42_17_15" vbProcedure="false">NA()</definedName>
    <definedName function="false" hidden="false" name="session_42_17_16" vbProcedure="false">NA()</definedName>
    <definedName function="false" hidden="false" name="session_42_17_17" vbProcedure="false">NA()</definedName>
    <definedName function="false" hidden="false" name="session_42_17_18" vbProcedure="false">NA()</definedName>
    <definedName function="false" hidden="false" name="session_42_17_19" vbProcedure="false">NA()</definedName>
    <definedName function="false" hidden="false" name="session_42_17_2" vbProcedure="false">'[13]'!$FI$43</definedName>
    <definedName function="false" hidden="false" name="session_42_17_3" vbProcedure="false">NA()</definedName>
    <definedName function="false" hidden="false" name="session_42_17_4" vbProcedure="false">NA()</definedName>
    <definedName function="false" hidden="false" name="session_42_17_5" vbProcedure="false">NA()</definedName>
    <definedName function="false" hidden="false" name="session_42_17_6" vbProcedure="false">NA()</definedName>
    <definedName function="false" hidden="false" name="session_42_17_7" vbProcedure="false">NA()</definedName>
    <definedName function="false" hidden="false" name="session_42_17_8" vbProcedure="false">NA()</definedName>
    <definedName function="false" hidden="false" name="session_42_17_9" vbProcedure="false">NA()</definedName>
    <definedName function="false" hidden="false" name="session_42_18" vbProcedure="false">NA()</definedName>
    <definedName function="false" hidden="false" name="session_42_19" vbProcedure="false">NA()</definedName>
    <definedName function="false" hidden="false" name="session_42_1_1" vbProcedure="false">'[9]'!$H$8</definedName>
    <definedName function="false" hidden="false" name="session_42_1_12" vbProcedure="false">NA()</definedName>
    <definedName function="false" hidden="false" name="session_42_1_13" vbProcedure="false">NA()</definedName>
    <definedName function="false" hidden="false" name="session_42_1_14" vbProcedure="false">NA()</definedName>
    <definedName function="false" hidden="false" name="session_42_1_15" vbProcedure="false">NA()</definedName>
    <definedName function="false" hidden="false" name="session_42_1_16" vbProcedure="false">NA()</definedName>
    <definedName function="false" hidden="false" name="session_42_1_17" vbProcedure="false">NA()</definedName>
    <definedName function="false" hidden="false" name="session_42_1_18" vbProcedure="false">NA()</definedName>
    <definedName function="false" hidden="false" name="session_42_1_19" vbProcedure="false">NA()</definedName>
    <definedName function="false" hidden="false" name="session_42_1_2" vbProcedure="false">'[13]'!$AQ$165</definedName>
    <definedName function="false" hidden="false" name="session_42_1_3" vbProcedure="false">NA()</definedName>
    <definedName function="false" hidden="false" name="session_42_1_4" vbProcedure="false">NA()</definedName>
    <definedName function="false" hidden="false" name="session_42_1_5" vbProcedure="false">NA()</definedName>
    <definedName function="false" hidden="false" name="session_42_1_6" vbProcedure="false">NA()</definedName>
    <definedName function="false" hidden="false" name="session_42_1_7" vbProcedure="false">NA()</definedName>
    <definedName function="false" hidden="false" name="session_42_1_8" vbProcedure="false">NA()</definedName>
    <definedName function="false" hidden="false" name="session_42_1_9" vbProcedure="false">NA()</definedName>
    <definedName function="false" hidden="false" name="session_42_2" vbProcedure="false"/>
    <definedName function="false" hidden="false" name="session_42_2 1" vbProcedure="false">NA()</definedName>
    <definedName function="false" hidden="false" name="session_42_25" vbProcedure="false">'[4]'!$N$14</definedName>
    <definedName function="false" hidden="false" name="session_42_25_18" vbProcedure="false">'[19]'!$N$14</definedName>
    <definedName function="false" hidden="false" name="session_42_25_19" vbProcedure="false">'[19]'!$N$14</definedName>
    <definedName function="false" hidden="false" name="session_42_26" vbProcedure="false"/>
    <definedName function="false" hidden="false" name="session_42_26_1" vbProcedure="false">'[13]'!$AQ$165</definedName>
    <definedName function="false" hidden="false" name="session_42_27" vbProcedure="false">NA()</definedName>
    <definedName function="false" hidden="false" name="session_42_28" vbProcedure="false">NA()</definedName>
    <definedName function="false" hidden="false" name="session_42_29" vbProcedure="false">NA()</definedName>
    <definedName function="false" hidden="false" name="session_42_2_1" vbProcedure="false">'[9]'!$H$8</definedName>
    <definedName function="false" hidden="false" name="session_42_2_10" vbProcedure="false">NA()</definedName>
    <definedName function="false" hidden="false" name="session_42_2_11" vbProcedure="false">NA()</definedName>
    <definedName function="false" hidden="false" name="session_42_2_2" vbProcedure="false">'[13]'!$AQ$43</definedName>
    <definedName function="false" hidden="false" name="session_42_3" vbProcedure="false">'[9]'!$H$8</definedName>
    <definedName function="false" hidden="false" name="session_42_4" vbProcedure="false"/>
    <definedName function="false" hidden="false" name="session_42_4_1" vbProcedure="false">'[13]'!$FI$43</definedName>
    <definedName function="false" hidden="false" name="session_42_5" vbProcedure="false"/>
    <definedName function="false" hidden="false" name="session_42_5_1" vbProcedure="false">'[9]'!$H$8</definedName>
    <definedName function="false" hidden="false" name="session_42_5_10" vbProcedure="false">NA()</definedName>
    <definedName function="false" hidden="false" name="session_42_5_11" vbProcedure="false">NA()</definedName>
    <definedName function="false" hidden="false" name="session_42_5_2" vbProcedure="false">'[13]'!$AQ$165</definedName>
    <definedName function="false" hidden="false" name="session_42_6" vbProcedure="false">'[4]'!$N$14</definedName>
    <definedName function="false" hidden="false" name="session_42_6_18" vbProcedure="false">'[19]'!$N$14</definedName>
    <definedName function="false" hidden="false" name="session_42_6_19" vbProcedure="false">'[19]'!$N$14</definedName>
    <definedName function="false" hidden="false" name="session_42_7" vbProcedure="false">NA()</definedName>
    <definedName function="false" hidden="false" name="session_42_8" vbProcedure="false"/>
    <definedName function="false" hidden="false" name="session_42_8_1" vbProcedure="false">'[9]'!$H$8</definedName>
    <definedName function="false" hidden="false" name="session_42_8_2" vbProcedure="false">'[13]'!$FI$43</definedName>
    <definedName function="false" hidden="false" name="session_42_9" vbProcedure="false">NA()</definedName>
    <definedName function="false" hidden="false" name="session_44" vbProcedure="false"/>
    <definedName function="false" hidden="false" name="session_44_1" vbProcedure="false"/>
    <definedName function="false" hidden="false" name="session_44_1 1" vbProcedure="false">NA()</definedName>
    <definedName function="false" hidden="false" name="session_44_10" vbProcedure="false">NA()</definedName>
    <definedName function="false" hidden="false" name="session_44_10 1" vbProcedure="false">NA()</definedName>
    <definedName function="false" hidden="false" name="session_44_11" vbProcedure="false">'[20]'!$N$14</definedName>
    <definedName function="false" hidden="false" name="session_44_12" vbProcedure="false">NA()</definedName>
    <definedName function="false" hidden="false" name="session_44_16" vbProcedure="false">'[4]'!$N$14</definedName>
    <definedName function="false" hidden="false" name="session_44_16_6" vbProcedure="false">'[18]'!$N$14</definedName>
    <definedName function="false" hidden="false" name="session_44_16_7" vbProcedure="false">'[18]'!$N$14</definedName>
    <definedName function="false" hidden="false" name="session_44_16_8" vbProcedure="false">'[18]'!$N$14</definedName>
    <definedName function="false" hidden="false" name="session_44_16_9" vbProcedure="false">'[18]'!$N$14</definedName>
    <definedName function="false" hidden="false" name="session_44_17" vbProcedure="false"/>
    <definedName function="false" hidden="false" name="session_44_17 1" vbProcedure="false">NA()</definedName>
    <definedName function="false" hidden="false" name="session_44_17_1" vbProcedure="false">'[9]'!$H$8</definedName>
    <definedName function="false" hidden="false" name="session_44_17_10" vbProcedure="false">NA()</definedName>
    <definedName function="false" hidden="false" name="session_44_17_11" vbProcedure="false">NA()</definedName>
    <definedName function="false" hidden="false" name="session_44_17_12" vbProcedure="false">NA()</definedName>
    <definedName function="false" hidden="false" name="session_44_17_13" vbProcedure="false">NA()</definedName>
    <definedName function="false" hidden="false" name="session_44_17_14" vbProcedure="false">NA()</definedName>
    <definedName function="false" hidden="false" name="session_44_17_15" vbProcedure="false">NA()</definedName>
    <definedName function="false" hidden="false" name="session_44_17_16" vbProcedure="false">NA()</definedName>
    <definedName function="false" hidden="false" name="session_44_17_17" vbProcedure="false">NA()</definedName>
    <definedName function="false" hidden="false" name="session_44_17_18" vbProcedure="false">NA()</definedName>
    <definedName function="false" hidden="false" name="session_44_17_19" vbProcedure="false">NA()</definedName>
    <definedName function="false" hidden="false" name="session_44_17_2" vbProcedure="false">'[13]'!$FI$43</definedName>
    <definedName function="false" hidden="false" name="session_44_17_3" vbProcedure="false">NA()</definedName>
    <definedName function="false" hidden="false" name="session_44_17_4" vbProcedure="false">NA()</definedName>
    <definedName function="false" hidden="false" name="session_44_17_5" vbProcedure="false">NA()</definedName>
    <definedName function="false" hidden="false" name="session_44_17_6" vbProcedure="false">NA()</definedName>
    <definedName function="false" hidden="false" name="session_44_17_7" vbProcedure="false">NA()</definedName>
    <definedName function="false" hidden="false" name="session_44_17_8" vbProcedure="false">NA()</definedName>
    <definedName function="false" hidden="false" name="session_44_17_9" vbProcedure="false">NA()</definedName>
    <definedName function="false" hidden="false" name="session_44_18" vbProcedure="false">NA()</definedName>
    <definedName function="false" hidden="false" name="session_44_19" vbProcedure="false">NA()</definedName>
    <definedName function="false" hidden="false" name="session_44_1_1" vbProcedure="false">'[9]'!$H$8</definedName>
    <definedName function="false" hidden="false" name="session_44_1_12" vbProcedure="false">NA()</definedName>
    <definedName function="false" hidden="false" name="session_44_1_13" vbProcedure="false">NA()</definedName>
    <definedName function="false" hidden="false" name="session_44_1_14" vbProcedure="false">NA()</definedName>
    <definedName function="false" hidden="false" name="session_44_1_15" vbProcedure="false">NA()</definedName>
    <definedName function="false" hidden="false" name="session_44_1_16" vbProcedure="false">NA()</definedName>
    <definedName function="false" hidden="false" name="session_44_1_17" vbProcedure="false">NA()</definedName>
    <definedName function="false" hidden="false" name="session_44_1_18" vbProcedure="false">NA()</definedName>
    <definedName function="false" hidden="false" name="session_44_1_19" vbProcedure="false">NA()</definedName>
    <definedName function="false" hidden="false" name="session_44_1_2" vbProcedure="false">'[13]'!$AQ$165</definedName>
    <definedName function="false" hidden="false" name="session_44_1_3" vbProcedure="false">NA()</definedName>
    <definedName function="false" hidden="false" name="session_44_1_4" vbProcedure="false">NA()</definedName>
    <definedName function="false" hidden="false" name="session_44_1_5" vbProcedure="false">NA()</definedName>
    <definedName function="false" hidden="false" name="session_44_1_6" vbProcedure="false">NA()</definedName>
    <definedName function="false" hidden="false" name="session_44_1_7" vbProcedure="false">NA()</definedName>
    <definedName function="false" hidden="false" name="session_44_1_8" vbProcedure="false">NA()</definedName>
    <definedName function="false" hidden="false" name="session_44_1_9" vbProcedure="false">NA()</definedName>
    <definedName function="false" hidden="false" name="session_44_2" vbProcedure="false"/>
    <definedName function="false" hidden="false" name="session_44_2 1" vbProcedure="false">NA()</definedName>
    <definedName function="false" hidden="false" name="session_44_25" vbProcedure="false">'[4]'!$N$14</definedName>
    <definedName function="false" hidden="false" name="session_44_25_18" vbProcedure="false">'[19]'!$N$14</definedName>
    <definedName function="false" hidden="false" name="session_44_25_19" vbProcedure="false">'[19]'!$N$14</definedName>
    <definedName function="false" hidden="false" name="session_44_26" vbProcedure="false"/>
    <definedName function="false" hidden="false" name="session_44_26_1" vbProcedure="false">'[13]'!$AQ$165</definedName>
    <definedName function="false" hidden="false" name="session_44_27" vbProcedure="false">NA()</definedName>
    <definedName function="false" hidden="false" name="session_44_28" vbProcedure="false">NA()</definedName>
    <definedName function="false" hidden="false" name="session_44_29" vbProcedure="false">NA()</definedName>
    <definedName function="false" hidden="false" name="session_44_2_1" vbProcedure="false">'[9]'!$H$8</definedName>
    <definedName function="false" hidden="false" name="session_44_2_10" vbProcedure="false">NA()</definedName>
    <definedName function="false" hidden="false" name="session_44_2_11" vbProcedure="false">NA()</definedName>
    <definedName function="false" hidden="false" name="session_44_2_2" vbProcedure="false">'[13]'!$AQ$43</definedName>
    <definedName function="false" hidden="false" name="session_44_3" vbProcedure="false">'[9]'!$H$8</definedName>
    <definedName function="false" hidden="false" name="session_44_4" vbProcedure="false"/>
    <definedName function="false" hidden="false" name="session_44_4_1" vbProcedure="false">'[13]'!$FI$43</definedName>
    <definedName function="false" hidden="false" name="session_44_5" vbProcedure="false"/>
    <definedName function="false" hidden="false" name="session_44_5_1" vbProcedure="false">'[9]'!$H$8</definedName>
    <definedName function="false" hidden="false" name="session_44_5_10" vbProcedure="false">NA()</definedName>
    <definedName function="false" hidden="false" name="session_44_5_11" vbProcedure="false">NA()</definedName>
    <definedName function="false" hidden="false" name="session_44_5_2" vbProcedure="false">'[13]'!$AQ$165</definedName>
    <definedName function="false" hidden="false" name="session_44_6" vbProcedure="false">'[4]'!$N$14</definedName>
    <definedName function="false" hidden="false" name="session_44_6_18" vbProcedure="false">'[19]'!$N$14</definedName>
    <definedName function="false" hidden="false" name="session_44_6_19" vbProcedure="false">'[19]'!$N$14</definedName>
    <definedName function="false" hidden="false" name="session_44_7" vbProcedure="false">NA()</definedName>
    <definedName function="false" hidden="false" name="session_44_8" vbProcedure="false"/>
    <definedName function="false" hidden="false" name="session_44_8_1" vbProcedure="false">'[9]'!$H$8</definedName>
    <definedName function="false" hidden="false" name="session_44_8_2" vbProcedure="false">'[13]'!$FI$43</definedName>
    <definedName function="false" hidden="false" name="session_44_9" vbProcedure="false">NA()</definedName>
    <definedName function="false" hidden="false" name="session_46" vbProcedure="false"/>
    <definedName function="false" hidden="false" name="session_46_1" vbProcedure="false"/>
    <definedName function="false" hidden="false" name="session_46_1 1" vbProcedure="false">NA()</definedName>
    <definedName function="false" hidden="false" name="session_46_10" vbProcedure="false">NA()</definedName>
    <definedName function="false" hidden="false" name="session_46_10 1" vbProcedure="false">NA()</definedName>
    <definedName function="false" hidden="false" name="session_46_11" vbProcedure="false">'[20]'!$N$14</definedName>
    <definedName function="false" hidden="false" name="session_46_12" vbProcedure="false">NA()</definedName>
    <definedName function="false" hidden="false" name="session_46_16" vbProcedure="false">'[4]'!$N$14</definedName>
    <definedName function="false" hidden="false" name="session_46_16_6" vbProcedure="false">'[18]'!$N$14</definedName>
    <definedName function="false" hidden="false" name="session_46_16_7" vbProcedure="false">'[18]'!$N$14</definedName>
    <definedName function="false" hidden="false" name="session_46_16_8" vbProcedure="false">'[18]'!$N$14</definedName>
    <definedName function="false" hidden="false" name="session_46_16_9" vbProcedure="false">'[18]'!$N$14</definedName>
    <definedName function="false" hidden="false" name="session_46_17" vbProcedure="false"/>
    <definedName function="false" hidden="false" name="session_46_17 1" vbProcedure="false">NA()</definedName>
    <definedName function="false" hidden="false" name="session_46_17_1" vbProcedure="false">'[9]'!$H$8</definedName>
    <definedName function="false" hidden="false" name="session_46_17_10" vbProcedure="false">NA()</definedName>
    <definedName function="false" hidden="false" name="session_46_17_11" vbProcedure="false">NA()</definedName>
    <definedName function="false" hidden="false" name="session_46_17_12" vbProcedure="false">NA()</definedName>
    <definedName function="false" hidden="false" name="session_46_17_13" vbProcedure="false">NA()</definedName>
    <definedName function="false" hidden="false" name="session_46_17_14" vbProcedure="false">NA()</definedName>
    <definedName function="false" hidden="false" name="session_46_17_15" vbProcedure="false">NA()</definedName>
    <definedName function="false" hidden="false" name="session_46_17_16" vbProcedure="false">NA()</definedName>
    <definedName function="false" hidden="false" name="session_46_17_17" vbProcedure="false">NA()</definedName>
    <definedName function="false" hidden="false" name="session_46_17_18" vbProcedure="false">NA()</definedName>
    <definedName function="false" hidden="false" name="session_46_17_19" vbProcedure="false">NA()</definedName>
    <definedName function="false" hidden="false" name="session_46_17_2" vbProcedure="false">'[13]'!$FI$43</definedName>
    <definedName function="false" hidden="false" name="session_46_17_3" vbProcedure="false">NA()</definedName>
    <definedName function="false" hidden="false" name="session_46_17_4" vbProcedure="false">NA()</definedName>
    <definedName function="false" hidden="false" name="session_46_17_5" vbProcedure="false">NA()</definedName>
    <definedName function="false" hidden="false" name="session_46_17_6" vbProcedure="false">NA()</definedName>
    <definedName function="false" hidden="false" name="session_46_17_7" vbProcedure="false">NA()</definedName>
    <definedName function="false" hidden="false" name="session_46_17_8" vbProcedure="false">NA()</definedName>
    <definedName function="false" hidden="false" name="session_46_17_9" vbProcedure="false">NA()</definedName>
    <definedName function="false" hidden="false" name="session_46_18" vbProcedure="false">NA()</definedName>
    <definedName function="false" hidden="false" name="session_46_19" vbProcedure="false">NA()</definedName>
    <definedName function="false" hidden="false" name="session_46_1_1" vbProcedure="false">'[9]'!$H$8</definedName>
    <definedName function="false" hidden="false" name="session_46_1_12" vbProcedure="false">NA()</definedName>
    <definedName function="false" hidden="false" name="session_46_1_13" vbProcedure="false">NA()</definedName>
    <definedName function="false" hidden="false" name="session_46_1_14" vbProcedure="false">NA()</definedName>
    <definedName function="false" hidden="false" name="session_46_1_15" vbProcedure="false">NA()</definedName>
    <definedName function="false" hidden="false" name="session_46_1_16" vbProcedure="false">NA()</definedName>
    <definedName function="false" hidden="false" name="session_46_1_17" vbProcedure="false">NA()</definedName>
    <definedName function="false" hidden="false" name="session_46_1_18" vbProcedure="false">NA()</definedName>
    <definedName function="false" hidden="false" name="session_46_1_19" vbProcedure="false">NA()</definedName>
    <definedName function="false" hidden="false" name="session_46_1_2" vbProcedure="false">'[13]'!$AQ$165</definedName>
    <definedName function="false" hidden="false" name="session_46_1_3" vbProcedure="false">NA()</definedName>
    <definedName function="false" hidden="false" name="session_46_1_4" vbProcedure="false">NA()</definedName>
    <definedName function="false" hidden="false" name="session_46_1_5" vbProcedure="false">NA()</definedName>
    <definedName function="false" hidden="false" name="session_46_1_6" vbProcedure="false">NA()</definedName>
    <definedName function="false" hidden="false" name="session_46_1_7" vbProcedure="false">NA()</definedName>
    <definedName function="false" hidden="false" name="session_46_1_8" vbProcedure="false">NA()</definedName>
    <definedName function="false" hidden="false" name="session_46_1_9" vbProcedure="false">NA()</definedName>
    <definedName function="false" hidden="false" name="session_46_2" vbProcedure="false"/>
    <definedName function="false" hidden="false" name="session_46_2 1" vbProcedure="false">NA()</definedName>
    <definedName function="false" hidden="false" name="session_46_25" vbProcedure="false">'[4]'!$N$14</definedName>
    <definedName function="false" hidden="false" name="session_46_25_18" vbProcedure="false">'[19]'!$N$14</definedName>
    <definedName function="false" hidden="false" name="session_46_25_19" vbProcedure="false">'[19]'!$N$14</definedName>
    <definedName function="false" hidden="false" name="session_46_26" vbProcedure="false"/>
    <definedName function="false" hidden="false" name="session_46_26_1" vbProcedure="false">'[13]'!$AQ$165</definedName>
    <definedName function="false" hidden="false" name="session_46_27" vbProcedure="false">NA()</definedName>
    <definedName function="false" hidden="false" name="session_46_28" vbProcedure="false">NA()</definedName>
    <definedName function="false" hidden="false" name="session_46_29" vbProcedure="false">NA()</definedName>
    <definedName function="false" hidden="false" name="session_46_2_1" vbProcedure="false">'[9]'!$H$8</definedName>
    <definedName function="false" hidden="false" name="session_46_2_10" vbProcedure="false">NA()</definedName>
    <definedName function="false" hidden="false" name="session_46_2_11" vbProcedure="false">NA()</definedName>
    <definedName function="false" hidden="false" name="session_46_2_2" vbProcedure="false">'[13]'!$AQ$43</definedName>
    <definedName function="false" hidden="false" name="session_46_3" vbProcedure="false">'[9]'!$H$8</definedName>
    <definedName function="false" hidden="false" name="session_46_4" vbProcedure="false"/>
    <definedName function="false" hidden="false" name="session_46_4_1" vbProcedure="false">'[13]'!$FI$43</definedName>
    <definedName function="false" hidden="false" name="session_46_5" vbProcedure="false"/>
    <definedName function="false" hidden="false" name="session_46_5_1" vbProcedure="false">'[9]'!$H$8</definedName>
    <definedName function="false" hidden="false" name="session_46_5_10" vbProcedure="false">NA()</definedName>
    <definedName function="false" hidden="false" name="session_46_5_11" vbProcedure="false">NA()</definedName>
    <definedName function="false" hidden="false" name="session_46_5_2" vbProcedure="false">'[13]'!$AQ$165</definedName>
    <definedName function="false" hidden="false" name="session_46_6" vbProcedure="false">'[4]'!$N$14</definedName>
    <definedName function="false" hidden="false" name="session_46_6_18" vbProcedure="false">'[19]'!$N$14</definedName>
    <definedName function="false" hidden="false" name="session_46_6_19" vbProcedure="false">'[19]'!$N$14</definedName>
    <definedName function="false" hidden="false" name="session_46_7" vbProcedure="false">NA()</definedName>
    <definedName function="false" hidden="false" name="session_46_8" vbProcedure="false"/>
    <definedName function="false" hidden="false" name="session_46_8_1" vbProcedure="false">'[9]'!$H$8</definedName>
    <definedName function="false" hidden="false" name="session_46_8_2" vbProcedure="false">'[13]'!$FI$43</definedName>
    <definedName function="false" hidden="false" name="session_46_9" vbProcedure="false">NA()</definedName>
    <definedName function="false" hidden="false" name="session_4_1" vbProcedure="false">'[13]'!$AQ$43</definedName>
    <definedName function="false" hidden="false" name="session_5" vbProcedure="false"/>
    <definedName function="false" hidden="false" name="session_5 1" vbProcedure="false">NA()</definedName>
    <definedName function="false" hidden="false" name="session_5_1" vbProcedure="false">'[9]'!$H$8</definedName>
    <definedName function="false" hidden="false" name="session_5_10" vbProcedure="false">NA()</definedName>
    <definedName function="false" hidden="false" name="session_5_11" vbProcedure="false">NA()</definedName>
    <definedName function="false" hidden="false" name="session_5_2" vbProcedure="false">'[13]'!$AQ$43</definedName>
    <definedName function="false" hidden="false" name="session_6" vbProcedure="false"/>
    <definedName function="false" hidden="false" name="session_6 1" vbProcedure="false">NA()</definedName>
    <definedName function="false" hidden="false" name="session_6_1" vbProcedure="false">'[13]'!$AQ$165</definedName>
    <definedName function="false" hidden="false" name="session_7" vbProcedure="false">NA()</definedName>
    <definedName function="false" hidden="false" name="session_7 1" vbProcedure="false">NA()</definedName>
    <definedName function="false" hidden="false" name="session_8" vbProcedure="false"/>
    <definedName function="false" hidden="false" name="session_8 1" vbProcedure="false">NA()</definedName>
    <definedName function="false" hidden="false" name="session_8_1" vbProcedure="false">'[9]'!$H$8</definedName>
    <definedName function="false" hidden="false" name="session_8_2" vbProcedure="false">'[13]'!$FI$43</definedName>
    <definedName function="false" hidden="false" name="session_9" vbProcedure="false"/>
    <definedName function="false" hidden="false" name="session_9 1" vbProcedure="false">NA()</definedName>
    <definedName function="false" hidden="false" name="session_9_1" vbProcedure="false">'[9]'!$H$8</definedName>
    <definedName function="false" hidden="false" name="session_9_10" vbProcedure="false">NA()</definedName>
    <definedName function="false" hidden="false" name="session_9_11" vbProcedure="false">NA()</definedName>
    <definedName function="false" hidden="false" name="session_9_2" vbProcedure="false">'[13]'!$AQ$165</definedName>
    <definedName function="false" hidden="false" name="S_1" vbProcedure="false">'[9]'!$H$8</definedName>
    <definedName function="false" hidden="false" name="S_10" vbProcedure="false">NA()</definedName>
    <definedName function="false" hidden="false" name="S_10 1" vbProcedure="false">NA()</definedName>
    <definedName function="false" hidden="false" name="S_11" vbProcedure="false">'[23]'!$N$14</definedName>
    <definedName function="false" hidden="false" name="S_12" vbProcedure="false">NA()</definedName>
    <definedName function="false" hidden="false" name="S_16" vbProcedure="false">NA()</definedName>
    <definedName function="false" hidden="false" name="S_17" vbProcedure="false">NA()</definedName>
    <definedName function="false" hidden="false" name="S_18" vbProcedure="false">NA()</definedName>
    <definedName function="false" hidden="false" name="S_19" vbProcedure="false">NA()</definedName>
    <definedName function="false" hidden="false" name="S_2" vbProcedure="false">NA()</definedName>
    <definedName function="false" hidden="false" name="S_2 1" vbProcedure="false">NA()</definedName>
    <definedName function="false" hidden="false" name="S_27" vbProcedure="false">NA()</definedName>
    <definedName function="false" hidden="false" name="S_28" vbProcedure="false">NA()</definedName>
    <definedName function="false" hidden="false" name="S_29" vbProcedure="false">NA()</definedName>
    <definedName function="false" hidden="false" name="S_3" vbProcedure="false">'[13]'!$AQ$43</definedName>
    <definedName function="false" hidden="false" name="S_4" vbProcedure="false">NA()</definedName>
    <definedName function="false" hidden="false" name="S_5" vbProcedure="false">NA()</definedName>
    <definedName function="false" hidden="false" name="S_6" vbProcedure="false">NA()</definedName>
    <definedName function="false" hidden="false" name="S_7" vbProcedure="false">NA()</definedName>
    <definedName function="false" hidden="false" name="S_9" vbProcedure="false">NA()</definedName>
    <definedName function="false" hidden="false" name="T" vbProcedure="false"/>
    <definedName function="false" hidden="false" name="T_1" vbProcedure="false">'[9]'!$H$8</definedName>
    <definedName function="false" hidden="false" name="T_10" vbProcedure="false">NA()</definedName>
    <definedName function="false" hidden="false" name="T_10 1" vbProcedure="false">NA()</definedName>
    <definedName function="false" hidden="false" name="T_11" vbProcedure="false">'[23]'!$N$14</definedName>
    <definedName function="false" hidden="false" name="T_12" vbProcedure="false">NA()</definedName>
    <definedName function="false" hidden="false" name="T_16" vbProcedure="false">NA()</definedName>
    <definedName function="false" hidden="false" name="T_17" vbProcedure="false">NA()</definedName>
    <definedName function="false" hidden="false" name="T_18" vbProcedure="false">NA()</definedName>
    <definedName function="false" hidden="false" name="T_19" vbProcedure="false">NA()</definedName>
    <definedName function="false" hidden="false" name="T_2" vbProcedure="false">NA()</definedName>
    <definedName function="false" hidden="false" name="T_2 1" vbProcedure="false">NA()</definedName>
    <definedName function="false" hidden="false" name="T_27" vbProcedure="false">NA()</definedName>
    <definedName function="false" hidden="false" name="T_28" vbProcedure="false">NA()</definedName>
    <definedName function="false" hidden="false" name="T_29" vbProcedure="false">NA()</definedName>
    <definedName function="false" hidden="false" name="T_3" vbProcedure="false">'[13]'!$FI$165</definedName>
    <definedName function="false" hidden="false" name="T_4" vbProcedure="false">NA()</definedName>
    <definedName function="false" hidden="false" name="T_5" vbProcedure="false">NA()</definedName>
    <definedName function="false" hidden="false" name="T_6" vbProcedure="false">NA()</definedName>
    <definedName function="false" hidden="false" name="T_7" vbProcedure="false">NA()</definedName>
    <definedName function="false" hidden="false" name="T_9" vbProcedure="false">NA()</definedName>
    <definedName function="false" hidden="false" name="V" vbProcedure="false"/>
    <definedName function="false" hidden="false" name="V_1" vbProcedure="false"/>
    <definedName function="false" hidden="false" name="V_1 1" vbProcedure="false">NA()</definedName>
    <definedName function="false" hidden="false" name="V_10" vbProcedure="false">NA()</definedName>
    <definedName function="false" hidden="false" name="V_10 1" vbProcedure="false">NA()</definedName>
    <definedName function="false" hidden="false" name="V_11" vbProcedure="false">'[24]'!$F$6</definedName>
    <definedName function="false" hidden="false" name="V_12" vbProcedure="false">NA()</definedName>
    <definedName function="false" hidden="false" name="V_16" vbProcedure="false">NA()</definedName>
    <definedName function="false" hidden="false" name="V_17" vbProcedure="false">NA()</definedName>
    <definedName function="false" hidden="false" name="V_18" vbProcedure="false">NA()</definedName>
    <definedName function="false" hidden="false" name="V_19" vbProcedure="false">NA()</definedName>
    <definedName function="false" hidden="false" name="V_1_1" vbProcedure="false">'[9]'!$H$8</definedName>
    <definedName function="false" hidden="false" name="V_1_2" vbProcedure="false">'[13]'!$AQ$165</definedName>
    <definedName function="false" hidden="false" name="V_2" vbProcedure="false">NA()</definedName>
    <definedName function="false" hidden="false" name="V_2 1" vbProcedure="false">NA()</definedName>
    <definedName function="false" hidden="false" name="V_27" vbProcedure="false">NA()</definedName>
    <definedName function="false" hidden="false" name="V_28" vbProcedure="false">NA()</definedName>
    <definedName function="false" hidden="false" name="V_29" vbProcedure="false">NA()</definedName>
    <definedName function="false" hidden="false" name="V_2_1" vbProcedure="false">NA()</definedName>
    <definedName function="false" hidden="false" name="V_3" vbProcedure="false">'[13]'!$FI$43</definedName>
    <definedName function="false" hidden="false" name="V_4" vbProcedure="false">NA()</definedName>
    <definedName function="false" hidden="false" name="V_5" vbProcedure="false"/>
    <definedName function="false" hidden="false" name="V_5_1" vbProcedure="false">'[9]'!$H$8</definedName>
    <definedName function="false" hidden="false" name="V_5_10" vbProcedure="false">NA()</definedName>
    <definedName function="false" hidden="false" name="V_5_11" vbProcedure="false">NA()</definedName>
    <definedName function="false" hidden="false" name="V_5_2" vbProcedure="false">'[13]'!$FI$43</definedName>
    <definedName function="false" hidden="false" name="V_6" vbProcedure="false">NA()</definedName>
    <definedName function="false" hidden="false" name="V_7" vbProcedure="false">NA()</definedName>
    <definedName function="false" hidden="false" name="V_8" vbProcedure="false"/>
    <definedName function="false" hidden="false" name="V_8_1" vbProcedure="false">'[9]'!$H$8</definedName>
    <definedName function="false" hidden="false" name="V_8_2" vbProcedure="false">'[13]'!$AQ$43</definedName>
    <definedName function="false" hidden="false" name="V_9" vbProcedure="false">NA()</definedName>
    <definedName function="false" hidden="false" name="X" vbProcedure="false">'[2]'!$N$14</definedName>
    <definedName function="false" hidden="false" name="XXX" vbProcedure="false">'[6]'!$N$14</definedName>
    <definedName function="false" hidden="false" name="XXX_8" vbProcedure="false">'[25]'!$N$14</definedName>
    <definedName function="false" hidden="false" name="XXX_9" vbProcedure="false">'[25]'!$N$14</definedName>
    <definedName function="false" hidden="false" name="X_10" vbProcedure="false">'[18]'!$A$5:$L$16</definedName>
    <definedName function="false" hidden="false" name="X_11" vbProcedure="false">'[18]'!$A$5:$L$16</definedName>
    <definedName function="false" hidden="false" name="X_3" vbProcedure="false">'[7]'!$N$14</definedName>
    <definedName function="false" hidden="false" name="X_7" vbProcedure="false">'[7]'!$N$14</definedName>
    <definedName function="false" hidden="false" name="X_8" vbProcedure="false">'[15]'!$N$14</definedName>
    <definedName function="false" hidden="false" name="X_9" vbProcedure="false">'[15]'!$N$14</definedName>
    <definedName function="false" hidden="false" name="_100session_10_1" vbProcedure="false">NA()</definedName>
    <definedName function="false" hidden="false" name="_101session_11_1" vbProcedure="false">NA()</definedName>
    <definedName function="false" hidden="false" name="_102session_12_1" vbProcedure="false">NA()</definedName>
    <definedName function="false" hidden="false" name="_103session_13_1" vbProcedure="false">NA()</definedName>
    <definedName function="false" hidden="false" name="_104session_14_1" vbProcedure="false">NA()</definedName>
    <definedName function="false" hidden="false" name="_105session_15_1" vbProcedure="false">NA()</definedName>
    <definedName function="false" hidden="false" name="_106session_16_1" vbProcedure="false">NA()</definedName>
    <definedName function="false" hidden="false" name="_107session_17_1" vbProcedure="false">NA()</definedName>
    <definedName function="false" hidden="false" name="_108session_18_1" vbProcedure="false">NA()</definedName>
    <definedName function="false" hidden="false" name="_109session_19_1" vbProcedure="false">NA()</definedName>
    <definedName function="false" hidden="false" name="_10Excel_BuiltIn__FilterDatabase_7_2_1_1" vbProcedure="false">'[28]'!$A$11</definedName>
    <definedName function="false" hidden="false" name="_110session_2_1" vbProcedure="false">NA()</definedName>
    <definedName function="false" hidden="false" name="_111session_20_1_1" vbProcedure="false">NA()</definedName>
    <definedName function="false" hidden="false" name="_112session_20_10_1" vbProcedure="false">NA()</definedName>
    <definedName function="false" hidden="false" name="_113session_20_17_1" vbProcedure="false">NA()</definedName>
    <definedName function="false" hidden="false" name="_114session_20_2_1" vbProcedure="false">NA()</definedName>
    <definedName function="false" hidden="false" name="_115session_23_1" vbProcedure="false">'[28]'!$A$43</definedName>
    <definedName function="false" hidden="false" name="_116session_23_1_1" vbProcedure="false">NA()</definedName>
    <definedName function="false" hidden="false" name="_117session_23_10_1" vbProcedure="false">NA()</definedName>
    <definedName function="false" hidden="false" name="_118session_23_17_1" vbProcedure="false">NA()</definedName>
    <definedName function="false" hidden="false" name="_119session_23_2_1" vbProcedure="false">NA()</definedName>
    <definedName function="false" hidden="false" name="_11Excel_BuiltIn__FilterDatabase_7_2_1_1_1" vbProcedure="false">NA()</definedName>
    <definedName function="false" hidden="false" name="_120session_24_1" vbProcedure="false">'[28]'!$A$11</definedName>
    <definedName function="false" hidden="false" name="_121session_24_1_1" vbProcedure="false">NA()</definedName>
    <definedName function="false" hidden="false" name="_122session_24_10_1" vbProcedure="false">NA()</definedName>
    <definedName function="false" hidden="false" name="_123session_24_17_1" vbProcedure="false">NA()</definedName>
    <definedName function="false" hidden="false" name="_124session_24_2_1" vbProcedure="false">NA()</definedName>
    <definedName function="false" hidden="false" name="_125session_29_1" vbProcedure="false">'[28]'!$A$43</definedName>
    <definedName function="false" hidden="false" name="_126session_29_1_1" vbProcedure="false">NA()</definedName>
    <definedName function="false" hidden="false" name="_127session_29_10_1" vbProcedure="false">NA()</definedName>
    <definedName function="false" hidden="false" name="_128session_29_17_1" vbProcedure="false">NA()</definedName>
    <definedName function="false" hidden="false" name="_129session_29_2_1" vbProcedure="false">NA()</definedName>
    <definedName function="false" hidden="false" name="_12Excel_BuiltIn__FilterDatabase_7_2_1_1_2" vbProcedure="false">NA()</definedName>
    <definedName function="false" hidden="false" name="_130session_3_1" vbProcedure="false">NA()</definedName>
    <definedName function="false" hidden="false" name="_131session_30_1_1" vbProcedure="false">NA()</definedName>
    <definedName function="false" hidden="false" name="_132session_30_10_1" vbProcedure="false">NA()</definedName>
    <definedName function="false" hidden="false" name="_133session_30_17_1" vbProcedure="false">NA()</definedName>
    <definedName function="false" hidden="false" name="_134session_30_2_1" vbProcedure="false">NA()</definedName>
    <definedName function="false" hidden="false" name="_135session_31_1_1" vbProcedure="false">NA()</definedName>
    <definedName function="false" hidden="false" name="_136session_31_10_1" vbProcedure="false">NA()</definedName>
    <definedName function="false" hidden="false" name="_137session_31_17_1" vbProcedure="false">NA()</definedName>
    <definedName function="false" hidden="false" name="_138session_31_2_1" vbProcedure="false">NA()</definedName>
    <definedName function="false" hidden="false" name="_139session_32_1_1" vbProcedure="false">NA()</definedName>
    <definedName function="false" hidden="false" name="_13Excel_BuiltIn__FilterDatabase_7_2_1_10_1" vbProcedure="false">NA()</definedName>
    <definedName function="false" hidden="false" name="_140session_32_10_1" vbProcedure="false">NA()</definedName>
    <definedName function="false" hidden="false" name="_141session_32_17_1" vbProcedure="false">NA()</definedName>
    <definedName function="false" hidden="false" name="_142session_32_2_1" vbProcedure="false">NA()</definedName>
    <definedName function="false" hidden="false" name="_143session_39_1_1" vbProcedure="false">NA()</definedName>
    <definedName function="false" hidden="false" name="_144session_39_10_1" vbProcedure="false">NA()</definedName>
    <definedName function="false" hidden="false" name="_145session_39_17_1" vbProcedure="false">NA()</definedName>
    <definedName function="false" hidden="false" name="_146session_39_2_1" vbProcedure="false">NA()</definedName>
    <definedName function="false" hidden="false" name="_147session_4_1" vbProcedure="false">NA()</definedName>
    <definedName function="false" hidden="false" name="_148session_40_1_1" vbProcedure="false">NA()</definedName>
    <definedName function="false" hidden="false" name="_149session_40_10_1" vbProcedure="false">NA()</definedName>
    <definedName function="false" hidden="false" name="_14Excel_BuiltIn__FilterDatabase_7_2_1_2_1" vbProcedure="false">NA()</definedName>
    <definedName function="false" hidden="false" name="_150session_40_17_1" vbProcedure="false">NA()</definedName>
    <definedName function="false" hidden="false" name="_151session_40_2_1" vbProcedure="false">NA()</definedName>
    <definedName function="false" hidden="false" name="_152session_41_1_1" vbProcedure="false">NA()</definedName>
    <definedName function="false" hidden="false" name="_153session_41_10_1" vbProcedure="false">NA()</definedName>
    <definedName function="false" hidden="false" name="_154session_41_17_1" vbProcedure="false">NA()</definedName>
    <definedName function="false" hidden="false" name="_155session_41_2_1" vbProcedure="false">NA()</definedName>
    <definedName function="false" hidden="false" name="_156session_42_1_1" vbProcedure="false">NA()</definedName>
    <definedName function="false" hidden="false" name="_157session_42_10_1" vbProcedure="false">NA()</definedName>
    <definedName function="false" hidden="false" name="_158session_42_17_1" vbProcedure="false">NA()</definedName>
    <definedName function="false" hidden="false" name="_159session_42_2_1" vbProcedure="false">NA()</definedName>
    <definedName function="false" hidden="false" name="_15Excel_BuiltIn__FilterDatabase_7_2_10_1" vbProcedure="false">NA()</definedName>
    <definedName function="false" hidden="false" name="_160session_44_1_1" vbProcedure="false">NA()</definedName>
    <definedName function="false" hidden="false" name="_161session_44_10_1" vbProcedure="false">NA()</definedName>
    <definedName function="false" hidden="false" name="_162session_44_17_1" vbProcedure="false">NA()</definedName>
    <definedName function="false" hidden="false" name="_163session_44_2_1" vbProcedure="false">NA()</definedName>
    <definedName function="false" hidden="false" name="_164session_46_1_1" vbProcedure="false">NA()</definedName>
    <definedName function="false" hidden="false" name="_165session_46_10_1" vbProcedure="false">NA()</definedName>
    <definedName function="false" hidden="false" name="_166session_46_17_1" vbProcedure="false">NA()</definedName>
    <definedName function="false" hidden="false" name="_167session_46_2_1" vbProcedure="false">NA()</definedName>
    <definedName function="false" hidden="false" name="_168session_5_1" vbProcedure="false">NA()</definedName>
    <definedName function="false" hidden="false" name="_169session_6_1" vbProcedure="false">NA()</definedName>
    <definedName function="false" hidden="false" name="_16Excel_BuiltIn__FilterDatabase_7_2_11_1" vbProcedure="false">NA()</definedName>
    <definedName function="false" hidden="false" name="_170session_7_1" vbProcedure="false">NA()</definedName>
    <definedName function="false" hidden="false" name="_171session_8_1" vbProcedure="false">NA()</definedName>
    <definedName function="false" hidden="false" name="_172session_9_1" vbProcedure="false">NA()</definedName>
    <definedName function="false" hidden="false" name="_173T_10_1" vbProcedure="false">NA()</definedName>
    <definedName function="false" hidden="false" name="_174T_2_1" vbProcedure="false">NA()</definedName>
    <definedName function="false" hidden="false" name="_175V_1_1" vbProcedure="false">NA()</definedName>
    <definedName function="false" hidden="false" name="_176V_10_1" vbProcedure="false">NA()</definedName>
    <definedName function="false" hidden="false" name="_177V_2_1" vbProcedure="false">NA()</definedName>
    <definedName function="false" hidden="false" name="_17Excel_BuiltIn__FilterDatabase_7_2_12_1" vbProcedure="false">NA()</definedName>
    <definedName function="false" hidden="false" name="_18Excel_BuiltIn__FilterDatabase_7_2_13_1" vbProcedure="false">NA()</definedName>
    <definedName function="false" hidden="false" name="_18session_23_1" vbProcedure="false">'[27]'!$A$1</definedName>
    <definedName function="false" hidden="false" name="_19Excel_BuiltIn__FilterDatabase_7_2_14_1" vbProcedure="false">NA()</definedName>
    <definedName function="false" hidden="false" name="_1B26_1_1" vbProcedure="false">NA()</definedName>
    <definedName function="false" hidden="false" name="_1Excel_BuiltIn__FilterDatabase_7_2_1_1" vbProcedure="false">'[9]'!$H$8</definedName>
    <definedName function="false" hidden="false" name="_20Excel_BuiltIn__FilterDatabase_7_2_15_1" vbProcedure="false">NA()</definedName>
    <definedName function="false" hidden="false" name="_20session_24_1" vbProcedure="false">'[27]'!$A$1</definedName>
    <definedName function="false" hidden="false" name="_21Excel_BuiltIn__FilterDatabase_7_2_16_1" vbProcedure="false">NA()</definedName>
    <definedName function="false" hidden="false" name="_22Excel_BuiltIn__FilterDatabase_7_2_17_1" vbProcedure="false">NA()</definedName>
    <definedName function="false" hidden="false" name="_22session_29_1" vbProcedure="false">'[27]'!$A$1</definedName>
    <definedName function="false" hidden="false" name="_23Excel_BuiltIn__FilterDatabase_7_2_18_1" vbProcedure="false">NA()</definedName>
    <definedName function="false" hidden="false" name="_24Excel_BuiltIn__FilterDatabase_7_2_19_1" vbProcedure="false">NA()</definedName>
    <definedName function="false" hidden="false" name="_25Excel_BuiltIn__FilterDatabase_7_2_2_1" vbProcedure="false">NA()</definedName>
    <definedName function="false" hidden="false" name="_26Excel_BuiltIn__FilterDatabase_7_2_3_1" vbProcedure="false">'[28]'!$A$43</definedName>
    <definedName function="false" hidden="false" name="_27Excel_BuiltIn__FilterDatabase_7_2_3_1_1" vbProcedure="false">NA()</definedName>
    <definedName function="false" hidden="false" name="_28Excel_BuiltIn__FilterDatabase_7_2_3_10_1" vbProcedure="false">NA()</definedName>
    <definedName function="false" hidden="false" name="_29Excel_BuiltIn__FilterDatabase_7_2_3_2_1" vbProcedure="false">NA()</definedName>
    <definedName function="false" hidden="false" name="_2B26_10_1" vbProcedure="false">NA()</definedName>
    <definedName function="false" hidden="false" name="_2Excel_BuiltIn__FilterDatabase_7_2_3_1" vbProcedure="false">'[9]'!$H$8</definedName>
    <definedName function="false" hidden="false" name="_30Excel_BuiltIn__FilterDatabase_7_2_4_1" vbProcedure="false">NA()</definedName>
    <definedName function="false" hidden="false" name="_32Excel_BuiltIn__FilterDatabase_7_2_5_1" vbProcedure="false">'[28]'!$K$1</definedName>
    <definedName function="false" hidden="false" name="_33Excel_BuiltIn__FilterDatabase_7_2_5_1_1" vbProcedure="false">NA()</definedName>
    <definedName function="false" hidden="false" name="_34Excel_BuiltIn__FilterDatabase_7_2_5_1_2" vbProcedure="false">NA()</definedName>
    <definedName function="false" hidden="false" name="_35Excel_BuiltIn__FilterDatabase_7_2_5_1_1_1" vbProcedure="false">'[28]'!$A$43</definedName>
    <definedName function="false" hidden="false" name="_36Excel_BuiltIn__FilterDatabase_7_2_5_1_10_1" vbProcedure="false">'[28]'!$AQ$1</definedName>
    <definedName function="false" hidden="false" name="_37Excel_BuiltIn__FilterDatabase_7_2_5_1_11_1" vbProcedure="false">'[28]'!$A$1</definedName>
    <definedName function="false" hidden="false" name="_38Excel_BuiltIn__FilterDatabase_7_2_5_1_12_1" vbProcedure="false">'[28]'!$A$1</definedName>
    <definedName function="false" hidden="false" name="_39Excel_BuiltIn__FilterDatabase_7_2_5_1_3_1" vbProcedure="false">NA()</definedName>
    <definedName function="false" hidden="false" name="_3B26_11_1" vbProcedure="false">NA()</definedName>
    <definedName function="false" hidden="false" name="_3Excel_BuiltIn__FilterDatabase_7_2_1_1" vbProcedure="false">'[27]'!$A$1</definedName>
    <definedName function="false" hidden="false" name="_3Excel_BuiltIn__FilterDatabase_7_2_5_1" vbProcedure="false">'[9]'!$H$8</definedName>
    <definedName function="false" hidden="false" name="_40Excel_BuiltIn__FilterDatabase_7_2_5_1_3_2" vbProcedure="false">'[28]'!$AQ$1</definedName>
    <definedName function="false" hidden="false" name="_41Excel_BuiltIn__FilterDatabase_7_2_5_1_4_1" vbProcedure="false">NA()</definedName>
    <definedName function="false" hidden="false" name="_42Excel_BuiltIn__FilterDatabase_7_2_5_1_4_2" vbProcedure="false">'[28]'!$A$43</definedName>
    <definedName function="false" hidden="false" name="_43Excel_BuiltIn__FilterDatabase_7_2_5_1_5_1" vbProcedure="false">NA()</definedName>
    <definedName function="false" hidden="false" name="_44Excel_BuiltIn__FilterDatabase_7_2_5_1_5_2" vbProcedure="false">'[28]'!$AQ$43</definedName>
    <definedName function="false" hidden="false" name="_45Excel_BuiltIn__FilterDatabase_7_2_5_1_6_1" vbProcedure="false">NA()</definedName>
    <definedName function="false" hidden="false" name="_46Excel_BuiltIn__FilterDatabase_7_2_5_1_6_2" vbProcedure="false">'[28]'!$AQ$43</definedName>
    <definedName function="false" hidden="false" name="_47Excel_BuiltIn__FilterDatabase_7_2_5_1_7_1" vbProcedure="false">NA()</definedName>
    <definedName function="false" hidden="false" name="_48Excel_BuiltIn__FilterDatabase_7_2_5_1_7_2" vbProcedure="false">'[28]'!$AQ$43</definedName>
    <definedName function="false" hidden="false" name="_49Excel_BuiltIn__FilterDatabase_7_2_5_1_8_1" vbProcedure="false">NA()</definedName>
    <definedName function="false" hidden="false" name="_4B26_17_1" vbProcedure="false">NA()</definedName>
    <definedName function="false" hidden="false" name="_4Excel_BuiltIn__FilterDatabase_7_2_8_1" vbProcedure="false">'[9]'!$H$8</definedName>
    <definedName function="false" hidden="false" name="_50Excel_BuiltIn__FilterDatabase_7_2_5_1_8_2" vbProcedure="false">'[28]'!$AQ$1</definedName>
    <definedName function="false" hidden="false" name="_51Excel_BuiltIn__FilterDatabase_7_2_5_1_9_1" vbProcedure="false">NA()</definedName>
    <definedName function="false" hidden="false" name="_52Excel_BuiltIn__FilterDatabase_7_2_5_1_9_2" vbProcedure="false">'[28]'!$A$43</definedName>
    <definedName function="false" hidden="false" name="_53Excel_BuiltIn__FilterDatabase_7_2_5_10_1" vbProcedure="false">NA()</definedName>
    <definedName function="false" hidden="false" name="_54Excel_BuiltIn__FilterDatabase_7_2_5_17_1" vbProcedure="false">NA()</definedName>
    <definedName function="false" hidden="false" name="_55Excel_BuiltIn__FilterDatabase_7_2_5_2_1" vbProcedure="false">NA()</definedName>
    <definedName function="false" hidden="false" name="_56Excel_BuiltIn__FilterDatabase_7_2_6_1" vbProcedure="false">NA()</definedName>
    <definedName function="false" hidden="false" name="_57Excel_BuiltIn__FilterDatabase_7_2_7_1" vbProcedure="false">NA()</definedName>
    <definedName function="false" hidden="false" name="_58Excel_BuiltIn__FilterDatabase_7_2_8_1" vbProcedure="false">'[28]'!$A$11</definedName>
    <definedName function="false" hidden="false" name="_59Excel_BuiltIn__FilterDatabase_7_2_8_1_1" vbProcedure="false">NA()</definedName>
    <definedName function="false" hidden="false" name="_5B26_2_1" vbProcedure="false">NA()</definedName>
    <definedName function="false" hidden="false" name="_60Excel_BuiltIn__FilterDatabase_7_2_8_1_2" vbProcedure="false">NA()</definedName>
    <definedName function="false" hidden="false" name="_61Excel_BuiltIn__FilterDatabase_7_2_8_10_1" vbProcedure="false">NA()</definedName>
    <definedName function="false" hidden="false" name="_62Excel_BuiltIn__FilterDatabase_7_2_8_17_1" vbProcedure="false">NA()</definedName>
    <definedName function="false" hidden="false" name="_63Excel_BuiltIn__FilterDatabase_7_2_8_2_1" vbProcedure="false">NA()</definedName>
    <definedName function="false" hidden="false" name="_64Excel_BuiltIn__FilterDatabase_7_2_9_1" vbProcedure="false">NA()</definedName>
    <definedName function="false" hidden="false" name="_65Excel_BuiltIn_Print_Area_6_1" vbProcedure="false">'[28]'!$A$43</definedName>
    <definedName function="false" hidden="false" name="_66Excel_BuiltIn_Print_Area_6_10_1" vbProcedure="false">'[28]'!$AQ$1</definedName>
    <definedName function="false" hidden="false" name="_67Excel_BuiltIn_Print_Area_6_11_1" vbProcedure="false">'[28]'!$A$1</definedName>
    <definedName function="false" hidden="false" name="_68Excel_BuiltIn_Print_Area_6_12_1" vbProcedure="false">'[28]'!$A$1</definedName>
    <definedName function="false" hidden="false" name="_69Excel_BuiltIn_Print_Area_6_3_1" vbProcedure="false">'[28]'!$A$1</definedName>
    <definedName function="false" hidden="false" name="_6B26_3_1" vbProcedure="false">NA()</definedName>
    <definedName function="false" hidden="false" name="_6Excel_BuiltIn__FilterDatabase_7_2_3_1" vbProcedure="false">'[27]'!$A$1</definedName>
    <definedName function="false" hidden="false" name="_70Excel_BuiltIn_Print_Area_6_4_1" vbProcedure="false">'[28]'!$A$43</definedName>
    <definedName function="false" hidden="false" name="_71Excel_BuiltIn_Print_Area_6_5_1" vbProcedure="false">'[28]'!$AQ$1</definedName>
    <definedName function="false" hidden="false" name="_72Excel_BuiltIn_Print_Area_6_6_1" vbProcedure="false">'[28]'!$A$1</definedName>
    <definedName function="false" hidden="false" name="_73Excel_BuiltIn_Print_Area_6_7_1" vbProcedure="false">'[28]'!$A$1</definedName>
    <definedName function="false" hidden="false" name="_74Excel_BuiltIn_Print_Area_6_8_1" vbProcedure="false">'[28]'!$A$1</definedName>
    <definedName function="false" hidden="false" name="_75Excel_BuiltIn_Print_Area_6_9_1" vbProcedure="false">'[28]'!$A$1</definedName>
    <definedName function="false" hidden="false" name="_76Excel_BuiltIn_Print_Titles_5_10_1" vbProcedure="false">NA()</definedName>
    <definedName function="false" hidden="false" name="_77Excel_BuiltIn_Print_Titles_5_2_1" vbProcedure="false">NA()</definedName>
    <definedName function="false" hidden="false" name="_78Excel_BuiltIn_Print_Titles_5_6_1" vbProcedure="false">'[28]'!$A$11</definedName>
    <definedName function="false" hidden="false" name="_79Excel_BuiltIn_Print_Titles_5_6_10_1" vbProcedure="false">'[28]'!$K$1</definedName>
    <definedName function="false" hidden="false" name="_7B26_5_1" vbProcedure="false">NA()</definedName>
    <definedName function="false" hidden="false" name="_7Excel_BuiltIn__FilterDa00base_7_2_5_1" vbProcedure="false">'[29]'!$A$1</definedName>
    <definedName function="false" hidden="false" name="_7Excel_BuiltIn__FilterDatabase_7_2_5_1" vbProcedure="false">'[27]'!$A$1</definedName>
    <definedName function="false" hidden="false" name="_80Excel_BuiltIn_Print_Titles_5_6_11_1" vbProcedure="false">'[28]'!$A$43</definedName>
    <definedName function="false" hidden="false" name="_81Excel_BuiltIn_Print_Titles_5_6_12_1" vbProcedure="false">'[28]'!$AQ$1</definedName>
    <definedName function="false" hidden="false" name="_82Excel_BuiltIn_Print_Titles_5_6_3_1" vbProcedure="false">'[28]'!$A$1</definedName>
    <definedName function="false" hidden="false" name="_83Excel_BuiltIn_Print_Titles_5_6_4_1" vbProcedure="false">'[28]'!$A$1</definedName>
    <definedName function="false" hidden="false" name="_84Excel_BuiltIn_Print_Titles_5_6_5_1" vbProcedure="false">'[28]'!$A$1</definedName>
    <definedName function="false" hidden="false" name="_85Excel_BuiltIn_Print_Titles_5_6_6_1" vbProcedure="false">'[28]'!$A$1</definedName>
    <definedName function="false" hidden="false" name="_86Excel_BuiltIn_Print_Titles_5_6_7_1" vbProcedure="false">'[28]'!$A$1</definedName>
    <definedName function="false" hidden="false" name="_87Excel_BuiltIn_Print_Titles_5_6_8_1" vbProcedure="false">'[28]'!$A$1</definedName>
    <definedName function="false" hidden="false" name="_88Excel_BuiltIn_Print_Titles_5_6_9_1" vbProcedure="false">'[28]'!$A$1</definedName>
    <definedName function="false" hidden="false" name="_89PSEUDOMONAS_1_1" vbProcedure="false">NA()</definedName>
    <definedName function="false" hidden="false" name="_8B26_8_1" vbProcedure="false">NA()</definedName>
    <definedName function="false" hidden="false" name="_90PSEUDOMONAS_10_1" vbProcedure="false">NA()</definedName>
    <definedName function="false" hidden="false" name="_91PSEUDOMONAS_11_1" vbProcedure="false">NA()</definedName>
    <definedName function="false" hidden="false" name="_92PSEUDOMONAS_17_1" vbProcedure="false">NA()</definedName>
    <definedName function="false" hidden="false" name="_93PSEUDOMONAS_2_1" vbProcedure="false">NA()</definedName>
    <definedName function="false" hidden="false" name="_94PSEUDOMONAS_3_1" vbProcedure="false">NA()</definedName>
    <definedName function="false" hidden="false" name="_95PSEUDOMONAS_5_1" vbProcedure="false">NA()</definedName>
    <definedName function="false" hidden="false" name="_96PSEUDOMONAS_8_1" vbProcedure="false">NA()</definedName>
    <definedName function="false" hidden="false" name="_97S_10_1" vbProcedure="false">NA()</definedName>
    <definedName function="false" hidden="false" name="_98S_2_1" vbProcedure="false">NA()</definedName>
    <definedName function="false" hidden="false" name="_99session_1_1" vbProcedure="false">NA()</definedName>
    <definedName function="false" hidden="false" name="_9Excel_BuiltIn__FilterDatabase_7_1" vbProcedure="false">"'file:///C:/Users/Dr Arturo M Terrés S/AppData/Local/Microsoft/Windows/Temporary Internet Files/Low/Content.IE5/Z6CG33Z9/FORMATODEINSCRIPCION20081'#$._ls___ls_DIRECTORIO.$A$5:$N$17"</definedName>
    <definedName function="false" hidden="false" name="_9Excel_BuiltIn__FilterDatabase_7_2_8_1" vbProcedure="false">'[27]'!$A$1</definedName>
    <definedName function="false" hidden="false" name="_B26" vbProcedure="false">'[9]'!$H$8</definedName>
    <definedName function="false" hidden="false" name="_xlfn_BAHTTEXT" vbProcedure="false"/>
    <definedName function="false" hidden="false" name="_xlfn_RTD" vbProcedure="false"/>
    <definedName function="false" hidden="false" name="__B26" vbProcedure="false">'[28]'!$A$1</definedName>
    <definedName function="false" hidden="false" name="_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¿ COMO CALCULAR EL NIVEL SIGMA DE UNA PRUEBA ANALITICA ?</t>
  </si>
  <si>
    <t xml:space="preserve">¿ CUAL ES EL COEFICIENTE DE VARIACIÓN ANALITICO QUE SE NECESITA PARA ALCANZAR LAS METAS QUALITAT ?</t>
  </si>
  <si>
    <t xml:space="preserve">SIGMA = ( 2 * CVB % - BIAS % ) / CVA %</t>
  </si>
  <si>
    <t xml:space="preserve">MENSURANDO</t>
  </si>
  <si>
    <t xml:space="preserve">UNIDADES</t>
  </si>
  <si>
    <t xml:space="preserve">GLUCOSA</t>
  </si>
  <si>
    <t xml:space="preserve">mg/dL</t>
  </si>
  <si>
    <t xml:space="preserve">CAMPOS MODIFICABLES EN AMARILLO</t>
  </si>
  <si>
    <t xml:space="preserve">Limites de Referencia</t>
  </si>
  <si>
    <t xml:space="preserve">Variabilidad Biologica</t>
  </si>
  <si>
    <t xml:space="preserve">MIN</t>
  </si>
  <si>
    <t xml:space="preserve">MAX</t>
  </si>
  <si>
    <t xml:space="preserve">X</t>
  </si>
  <si>
    <t xml:space="preserve">RANGO</t>
  </si>
  <si>
    <t xml:space="preserve">DSB</t>
  </si>
  <si>
    <t xml:space="preserve">CVB%</t>
  </si>
  <si>
    <t xml:space="preserve">DESVIACION ESTANDAR BIOLOGICA (CUARTIL)</t>
  </si>
  <si>
    <t xml:space="preserve">Tonks</t>
  </si>
  <si>
    <t xml:space="preserve">COEFICIENTE DE VARIABILIDAD BIOLOGICA %</t>
  </si>
  <si>
    <t xml:space="preserve">BIAS %</t>
  </si>
  <si>
    <t xml:space="preserve">EEEC</t>
  </si>
  <si>
    <t xml:space="preserve">ESQUEMA DE EVALUACION  EXTERNA DE LA CALIDAD</t>
  </si>
  <si>
    <t xml:space="preserve">EXACTITUD</t>
  </si>
  <si>
    <t xml:space="preserve">META</t>
  </si>
  <si>
    <t xml:space="preserve">CVA %</t>
  </si>
  <si>
    <t xml:space="preserve">SIGMA</t>
  </si>
  <si>
    <t xml:space="preserve">PROGRAMA INTERNO DE CONTROL DE CALIDAD</t>
  </si>
  <si>
    <t xml:space="preserve">PRECISION</t>
  </si>
  <si>
    <t xml:space="preserve">PIV</t>
  </si>
  <si>
    <t xml:space="preserve">NIVEL</t>
  </si>
  <si>
    <t xml:space="preserve">SEGURO</t>
  </si>
  <si>
    <t xml:space="preserve">STATUS</t>
  </si>
  <si>
    <t xml:space="preserve">&lt; 4</t>
  </si>
  <si>
    <t xml:space="preserve">6 SIGMA</t>
  </si>
  <si>
    <t xml:space="preserve">EXCELENTE</t>
  </si>
  <si>
    <t xml:space="preserve">5 - 12</t>
  </si>
  <si>
    <t xml:space="preserve">ASPEN</t>
  </si>
  <si>
    <t xml:space="preserve">OPTIMO</t>
  </si>
  <si>
    <t xml:space="preserve">13 - 50</t>
  </si>
  <si>
    <t xml:space="preserve">TONKS</t>
  </si>
  <si>
    <t xml:space="preserve">META QUALITAT</t>
  </si>
  <si>
    <t xml:space="preserve">51 - 100</t>
  </si>
  <si>
    <t xml:space="preserve">LIMITE</t>
  </si>
  <si>
    <t xml:space="preserve">CONFORME</t>
  </si>
  <si>
    <t xml:space="preserve">101 - 200</t>
  </si>
  <si>
    <t xml:space="preserve">NC 1</t>
  </si>
  <si>
    <t xml:space="preserve">NO CONFORME</t>
  </si>
  <si>
    <t xml:space="preserve">&gt; 200</t>
  </si>
  <si>
    <t xml:space="preserve">NC 2</t>
  </si>
  <si>
    <t xml:space="preserve">&lt; 30</t>
  </si>
  <si>
    <t xml:space="preserve">INACEPTABLE</t>
  </si>
  <si>
    <t xml:space="preserve">SW DESARROLLADO POR  DR ARTURO M TERRES S</t>
  </si>
  <si>
    <t xml:space="preserve">aterres@qualitat.cc</t>
  </si>
  <si>
    <t xml:space="preserve">www.qualitat.c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%"/>
    <numFmt numFmtId="169" formatCode="0.0"/>
    <numFmt numFmtId="170" formatCode="0.0%"/>
    <numFmt numFmtId="171" formatCode="0.00%"/>
    <numFmt numFmtId="172" formatCode="0"/>
    <numFmt numFmtId="173" formatCode="0.00"/>
  </numFmts>
  <fonts count="5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12"/>
      <color rgb="FFFF9900"/>
      <name val="Calibri"/>
      <family val="2"/>
    </font>
    <font>
      <sz val="11"/>
      <color rgb="FFFF9900"/>
      <name val="Calibri"/>
      <family val="2"/>
    </font>
    <font>
      <b val="true"/>
      <sz val="12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sz val="12"/>
      <color rgb="FF800080"/>
      <name val="Calibri"/>
      <family val="2"/>
    </font>
    <font>
      <sz val="11"/>
      <color rgb="FF993300"/>
      <name val="Calibri"/>
      <family val="2"/>
    </font>
    <font>
      <sz val="12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2"/>
      <color rgb="FF333333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i val="true"/>
      <sz val="12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2"/>
      <color rgb="FFFFFFFF"/>
      <name val="Calibri"/>
      <family val="2"/>
    </font>
    <font>
      <sz val="12"/>
      <color rgb="FF000000"/>
      <name val="Bahnschrift"/>
      <family val="2"/>
    </font>
    <font>
      <b val="true"/>
      <sz val="18"/>
      <color rgb="FFFFFFFF"/>
      <name val="Bahnschrift"/>
      <family val="2"/>
    </font>
    <font>
      <b val="true"/>
      <sz val="11"/>
      <color rgb="FFFFFFFF"/>
      <name val="Bahnschrift"/>
      <family val="2"/>
    </font>
    <font>
      <b val="true"/>
      <sz val="14"/>
      <color rgb="FFFFFFFF"/>
      <name val="Bahnschrift"/>
      <family val="2"/>
    </font>
    <font>
      <sz val="10"/>
      <name val="Bahnschrift"/>
      <family val="2"/>
    </font>
    <font>
      <b val="true"/>
      <sz val="18"/>
      <name val="Bahnschrift"/>
      <family val="2"/>
    </font>
    <font>
      <b val="true"/>
      <sz val="10"/>
      <color rgb="FFFFFFFF"/>
      <name val="Bahnschrift"/>
      <family val="2"/>
    </font>
    <font>
      <b val="true"/>
      <sz val="10"/>
      <name val="Bahnschrift"/>
      <family val="2"/>
    </font>
    <font>
      <b val="true"/>
      <sz val="10"/>
      <color rgb="FF000000"/>
      <name val="Bahnschrift"/>
      <family val="2"/>
    </font>
    <font>
      <b val="true"/>
      <sz val="9"/>
      <name val="Bahnschrift"/>
      <family val="2"/>
    </font>
    <font>
      <sz val="8"/>
      <color rgb="FFFFFFFF"/>
      <name val="Bahnschrift"/>
      <family val="2"/>
    </font>
    <font>
      <sz val="8"/>
      <color rgb="FF000000"/>
      <name val="Bahnschrift"/>
      <family val="2"/>
    </font>
    <font>
      <sz val="8"/>
      <color rgb="FF993300"/>
      <name val="Bahnschrift"/>
      <family val="2"/>
    </font>
    <font>
      <sz val="10"/>
      <color rgb="FF000000"/>
      <name val="Bahnschrift"/>
      <family val="2"/>
    </font>
    <font>
      <b val="true"/>
      <sz val="10"/>
      <color rgb="FF0000FF"/>
      <name val="Bahnschrift"/>
      <family val="2"/>
    </font>
    <font>
      <b val="true"/>
      <u val="single"/>
      <sz val="10"/>
      <color rgb="FF0000FF"/>
      <name val="Bahnschrift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4" borderId="1" applyFont="true" applyBorder="true" applyAlignment="false" applyProtection="false"/>
    <xf numFmtId="164" fontId="10" fillId="24" borderId="2" applyFont="true" applyBorder="true" applyAlignment="false" applyProtection="false"/>
    <xf numFmtId="164" fontId="11" fillId="24" borderId="2" applyFont="true" applyBorder="true" applyAlignment="false" applyProtection="false"/>
    <xf numFmtId="164" fontId="11" fillId="24" borderId="2" applyFont="true" applyBorder="true" applyAlignment="false" applyProtection="false"/>
    <xf numFmtId="164" fontId="11" fillId="24" borderId="2" applyFont="true" applyBorder="true" applyAlignment="false" applyProtection="false"/>
    <xf numFmtId="164" fontId="11" fillId="24" borderId="2" applyFont="true" applyBorder="true" applyAlignment="false" applyProtection="false"/>
    <xf numFmtId="164" fontId="11" fillId="24" borderId="2" applyFont="true" applyBorder="true" applyAlignment="false" applyProtection="false"/>
    <xf numFmtId="164" fontId="11" fillId="24" borderId="2" applyFont="true" applyBorder="true" applyAlignment="false" applyProtection="false"/>
    <xf numFmtId="164" fontId="11" fillId="24" borderId="2" applyFont="true" applyBorder="true" applyAlignment="false" applyProtection="false"/>
    <xf numFmtId="164" fontId="11" fillId="24" borderId="2" applyFont="true" applyBorder="true" applyAlignment="false" applyProtection="false"/>
    <xf numFmtId="164" fontId="11" fillId="24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1" fillId="24" borderId="2" applyFont="true" applyBorder="true" applyAlignment="false" applyProtection="false"/>
    <xf numFmtId="164" fontId="14" fillId="14" borderId="1" applyFont="true" applyBorder="true" applyAlignment="false" applyProtection="false"/>
    <xf numFmtId="164" fontId="9" fillId="14" borderId="1" applyFont="true" applyBorder="true" applyAlignment="false" applyProtection="false"/>
    <xf numFmtId="164" fontId="9" fillId="14" borderId="1" applyFont="true" applyBorder="true" applyAlignment="false" applyProtection="false"/>
    <xf numFmtId="164" fontId="9" fillId="14" borderId="1" applyFont="true" applyBorder="true" applyAlignment="false" applyProtection="false"/>
    <xf numFmtId="164" fontId="9" fillId="14" borderId="1" applyFont="true" applyBorder="true" applyAlignment="false" applyProtection="false"/>
    <xf numFmtId="164" fontId="9" fillId="14" borderId="1" applyFont="true" applyBorder="true" applyAlignment="false" applyProtection="false"/>
    <xf numFmtId="164" fontId="9" fillId="14" borderId="1" applyFont="true" applyBorder="true" applyAlignment="false" applyProtection="false"/>
    <xf numFmtId="164" fontId="9" fillId="14" borderId="1" applyFont="true" applyBorder="true" applyAlignment="false" applyProtection="false"/>
    <xf numFmtId="164" fontId="9" fillId="14" borderId="1" applyFont="true" applyBorder="true" applyAlignment="false" applyProtection="false"/>
    <xf numFmtId="164" fontId="9" fillId="14" borderId="1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6" borderId="1" applyFont="true" applyBorder="true" applyAlignment="false" applyProtection="false"/>
    <xf numFmtId="164" fontId="19" fillId="6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9" fillId="6" borderId="1" applyFont="true" applyBorder="true" applyAlignment="false" applyProtection="false"/>
    <xf numFmtId="164" fontId="19" fillId="6" borderId="1" applyFont="true" applyBorder="true" applyAlignment="false" applyProtection="false"/>
    <xf numFmtId="164" fontId="19" fillId="6" borderId="1" applyFont="true" applyBorder="true" applyAlignment="false" applyProtection="false"/>
    <xf numFmtId="164" fontId="19" fillId="6" borderId="1" applyFont="true" applyBorder="true" applyAlignment="false" applyProtection="false"/>
    <xf numFmtId="164" fontId="19" fillId="7" borderId="1" applyFont="true" applyBorder="true" applyAlignment="false" applyProtection="false"/>
    <xf numFmtId="165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9" fillId="7" borderId="1" applyFont="true" applyBorder="true" applyAlignment="false" applyProtection="false"/>
    <xf numFmtId="164" fontId="13" fillId="0" borderId="3" applyFont="true" applyBorder="true" applyAlignment="false" applyProtection="false"/>
    <xf numFmtId="166" fontId="20" fillId="0" borderId="0" applyFont="true" applyBorder="false" applyAlignment="false" applyProtection="false"/>
    <xf numFmtId="166" fontId="20" fillId="0" borderId="0" applyFont="true" applyBorder="false" applyAlignment="false" applyProtection="false"/>
    <xf numFmtId="166" fontId="20" fillId="0" borderId="0" applyFont="true" applyBorder="false" applyAlignment="false" applyProtection="false"/>
    <xf numFmtId="166" fontId="20" fillId="0" borderId="0" applyFont="true" applyBorder="false" applyAlignment="false" applyProtection="false"/>
    <xf numFmtId="166" fontId="20" fillId="0" borderId="0" applyFont="true" applyBorder="false" applyAlignment="false" applyProtection="false"/>
    <xf numFmtId="166" fontId="20" fillId="0" borderId="0" applyFont="true" applyBorder="false" applyAlignment="false" applyProtection="false"/>
    <xf numFmtId="166" fontId="20" fillId="0" borderId="0" applyFont="true" applyBorder="false" applyAlignment="false" applyProtection="false"/>
    <xf numFmtId="166" fontId="20" fillId="0" borderId="0" applyFont="true" applyBorder="false" applyAlignment="false" applyProtection="false"/>
    <xf numFmtId="166" fontId="20" fillId="0" borderId="0" applyFont="true" applyBorder="false" applyAlignment="false" applyProtection="false"/>
    <xf numFmtId="166" fontId="20" fillId="0" borderId="0" applyFont="true" applyBorder="false" applyAlignment="false" applyProtection="false"/>
    <xf numFmtId="166" fontId="20" fillId="0" borderId="0" applyFont="true" applyBorder="false" applyAlignment="false" applyProtection="false"/>
    <xf numFmtId="166" fontId="20" fillId="0" borderId="0" applyFont="true" applyBorder="false" applyAlignment="false" applyProtection="false"/>
    <xf numFmtId="166" fontId="20" fillId="0" borderId="0" applyFont="true" applyBorder="false" applyAlignment="false" applyProtection="false"/>
    <xf numFmtId="166" fontId="20" fillId="0" borderId="0" applyFont="true" applyBorder="false" applyAlignment="false" applyProtection="false"/>
    <xf numFmtId="166" fontId="20" fillId="0" borderId="0" applyFont="true" applyBorder="false" applyAlignment="false" applyProtection="false"/>
    <xf numFmtId="166" fontId="20" fillId="0" borderId="0" applyFont="true" applyBorder="false" applyAlignment="false" applyProtection="false"/>
    <xf numFmtId="167" fontId="20" fillId="0" borderId="0" applyFont="true" applyBorder="false" applyAlignment="false" applyProtection="false"/>
    <xf numFmtId="167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7" fontId="20" fillId="0" borderId="0" applyFont="true" applyBorder="false" applyAlignment="false" applyProtection="false"/>
    <xf numFmtId="167" fontId="20" fillId="0" borderId="0" applyFont="true" applyBorder="false" applyAlignment="false" applyProtection="false"/>
    <xf numFmtId="167" fontId="20" fillId="0" borderId="0" applyFont="true" applyBorder="false" applyAlignment="false" applyProtection="false"/>
    <xf numFmtId="167" fontId="20" fillId="0" borderId="0" applyFont="true" applyBorder="false" applyAlignment="false" applyProtection="false"/>
    <xf numFmtId="167" fontId="20" fillId="0" borderId="0" applyFont="true" applyBorder="false" applyAlignment="false" applyProtection="false"/>
    <xf numFmtId="167" fontId="20" fillId="0" borderId="0" applyFont="true" applyBorder="false" applyAlignment="false" applyProtection="false"/>
    <xf numFmtId="164" fontId="26" fillId="15" borderId="0" applyFont="true" applyBorder="false" applyAlignment="false" applyProtection="false"/>
    <xf numFmtId="164" fontId="26" fillId="15" borderId="0" applyFont="true" applyBorder="false" applyAlignment="false" applyProtection="false"/>
    <xf numFmtId="164" fontId="26" fillId="15" borderId="0" applyFont="true" applyBorder="false" applyAlignment="false" applyProtection="false"/>
    <xf numFmtId="164" fontId="26" fillId="15" borderId="0" applyFont="true" applyBorder="false" applyAlignment="false" applyProtection="false"/>
    <xf numFmtId="164" fontId="26" fillId="15" borderId="0" applyFont="true" applyBorder="false" applyAlignment="false" applyProtection="false"/>
    <xf numFmtId="164" fontId="26" fillId="15" borderId="0" applyFont="true" applyBorder="false" applyAlignment="false" applyProtection="false"/>
    <xf numFmtId="164" fontId="26" fillId="15" borderId="0" applyFont="true" applyBorder="false" applyAlignment="false" applyProtection="false"/>
    <xf numFmtId="164" fontId="27" fillId="15" borderId="0" applyFont="true" applyBorder="false" applyAlignment="false" applyProtection="false"/>
    <xf numFmtId="164" fontId="26" fillId="1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20" fillId="9" borderId="7" applyFont="true" applyBorder="true" applyAlignment="false" applyProtection="false"/>
    <xf numFmtId="164" fontId="20" fillId="9" borderId="7" applyFont="true" applyBorder="true" applyAlignment="false" applyProtection="false"/>
    <xf numFmtId="164" fontId="20" fillId="9" borderId="7" applyFont="true" applyBorder="true" applyAlignment="false" applyProtection="false"/>
    <xf numFmtId="164" fontId="20" fillId="9" borderId="7" applyFont="true" applyBorder="true" applyAlignment="false" applyProtection="false"/>
    <xf numFmtId="164" fontId="20" fillId="9" borderId="7" applyFont="true" applyBorder="true" applyAlignment="false" applyProtection="false"/>
    <xf numFmtId="164" fontId="20" fillId="9" borderId="7" applyFont="true" applyBorder="true" applyAlignment="false" applyProtection="false"/>
    <xf numFmtId="164" fontId="20" fillId="9" borderId="7" applyFont="true" applyBorder="true" applyAlignment="false" applyProtection="false"/>
    <xf numFmtId="164" fontId="20" fillId="9" borderId="7" applyFont="true" applyBorder="true" applyAlignment="false" applyProtection="false"/>
    <xf numFmtId="164" fontId="2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28" fillId="14" borderId="8" applyFont="true" applyBorder="true" applyAlignment="false" applyProtection="false"/>
    <xf numFmtId="168" fontId="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8" fontId="20" fillId="0" borderId="0" applyFont="true" applyBorder="false" applyAlignment="false" applyProtection="false"/>
    <xf numFmtId="164" fontId="29" fillId="14" borderId="8" applyFont="true" applyBorder="true" applyAlignment="false" applyProtection="false"/>
    <xf numFmtId="164" fontId="28" fillId="14" borderId="8" applyFont="true" applyBorder="true" applyAlignment="false" applyProtection="false"/>
    <xf numFmtId="164" fontId="28" fillId="14" borderId="8" applyFont="true" applyBorder="true" applyAlignment="false" applyProtection="false"/>
    <xf numFmtId="164" fontId="28" fillId="14" borderId="8" applyFont="true" applyBorder="true" applyAlignment="false" applyProtection="false"/>
    <xf numFmtId="164" fontId="28" fillId="14" borderId="8" applyFont="true" applyBorder="true" applyAlignment="false" applyProtection="false"/>
    <xf numFmtId="164" fontId="28" fillId="14" borderId="8" applyFont="true" applyBorder="true" applyAlignment="false" applyProtection="false"/>
    <xf numFmtId="164" fontId="28" fillId="14" borderId="8" applyFont="true" applyBorder="true" applyAlignment="false" applyProtection="false"/>
    <xf numFmtId="164" fontId="28" fillId="14" borderId="8" applyFont="true" applyBorder="true" applyAlignment="false" applyProtection="false"/>
    <xf numFmtId="164" fontId="28" fillId="14" borderId="8" applyFont="true" applyBorder="true" applyAlignment="false" applyProtection="false"/>
    <xf numFmtId="164" fontId="28" fillId="14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37" fillId="0" borderId="10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16" fillId="0" borderId="11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8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38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38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38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38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38" fillId="2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3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8" borderId="0" xfId="3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0" xfId="3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8" borderId="0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3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6" borderId="17" xfId="3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6" borderId="18" xfId="3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7" borderId="19" xfId="3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7" borderId="20" xfId="3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7" borderId="21" xfId="3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0" xfId="3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6" borderId="22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6" borderId="23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6" borderId="24" xfId="3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8" borderId="0" xfId="3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6" borderId="15" xfId="3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6" borderId="16" xfId="3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6" borderId="0" xfId="3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27" borderId="19" xfId="3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27" borderId="20" xfId="3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7" fillId="8" borderId="19" xfId="3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8" borderId="21" xfId="3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20" xfId="3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6" borderId="25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6" borderId="26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6" borderId="27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6" fillId="8" borderId="0" xfId="3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8" borderId="0" xfId="3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8" borderId="0" xfId="3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8" borderId="0" xfId="3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8" borderId="0" xfId="3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8" borderId="0" xfId="3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7" borderId="21" xfId="37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0" xfId="3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6" fillId="8" borderId="21" xfId="3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21" xfId="3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8" borderId="21" xfId="3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8" borderId="0" xfId="3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0" xfId="3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8" borderId="0" xfId="3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1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0" xfId="3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0" xfId="2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8" borderId="27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8" borderId="27" xfId="3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37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1 1" xfId="27"/>
    <cellStyle name="20% - Énfasis1 2" xfId="28"/>
    <cellStyle name="20% - Énfasis1 2 2" xfId="29"/>
    <cellStyle name="20% - Énfasis1 2_ACLARACIÓN DE MESURANDOS" xfId="30"/>
    <cellStyle name="20% - Énfasis1 3" xfId="31"/>
    <cellStyle name="20% - Énfasis1 4" xfId="32"/>
    <cellStyle name="20% - Énfasis1 5" xfId="33"/>
    <cellStyle name="20% - Énfasis1 6" xfId="34"/>
    <cellStyle name="20% - Énfasis1_2009 ATENCION A LA AUDITORIA EMA.AC" xfId="35"/>
    <cellStyle name="20% - Énfasis2" xfId="36"/>
    <cellStyle name="20% - Énfasis2 1" xfId="37"/>
    <cellStyle name="20% - Énfasis2 2" xfId="38"/>
    <cellStyle name="20% - Énfasis2 2 2" xfId="39"/>
    <cellStyle name="20% - Énfasis2 3" xfId="40"/>
    <cellStyle name="20% - Énfasis2 4" xfId="41"/>
    <cellStyle name="20% - Énfasis2 5" xfId="42"/>
    <cellStyle name="20% - Énfasis2 6" xfId="43"/>
    <cellStyle name="20% - Énfasis2_2009 ATLAS DE MICROBIOLOGIA CLINICA." xfId="44"/>
    <cellStyle name="20% - Énfasis3" xfId="45"/>
    <cellStyle name="20% - Énfasis3 1" xfId="46"/>
    <cellStyle name="20% - Énfasis3 2" xfId="47"/>
    <cellStyle name="20% - Énfasis3 2 2" xfId="48"/>
    <cellStyle name="20% - Énfasis3 3" xfId="49"/>
    <cellStyle name="20% - Énfasis3 4" xfId="50"/>
    <cellStyle name="20% - Énfasis3 5" xfId="51"/>
    <cellStyle name="20% - Énfasis3 6" xfId="52"/>
    <cellStyle name="20% - Énfasis3_2009 ATLAS DE MICROBIOLOGIA CLINICA." xfId="53"/>
    <cellStyle name="20% - Énfasis4" xfId="54"/>
    <cellStyle name="20% - Énfasis4 1" xfId="55"/>
    <cellStyle name="20% - Énfasis4 2" xfId="56"/>
    <cellStyle name="20% - Énfasis4 2 2" xfId="57"/>
    <cellStyle name="20% - Énfasis4 3" xfId="58"/>
    <cellStyle name="20% - Énfasis4 4" xfId="59"/>
    <cellStyle name="20% - Énfasis4 5" xfId="60"/>
    <cellStyle name="20% - Énfasis4 6" xfId="61"/>
    <cellStyle name="20% - Énfasis4_2009 ATLAS DE MICROBIOLOGIA CLINICA." xfId="62"/>
    <cellStyle name="20% - Énfasis5" xfId="63"/>
    <cellStyle name="20% - Énfasis5 1" xfId="64"/>
    <cellStyle name="20% - Énfasis5 2" xfId="65"/>
    <cellStyle name="20% - Énfasis5 2 2" xfId="66"/>
    <cellStyle name="20% - Énfasis5 2_ACLARACIÓN DE MESURANDOS" xfId="67"/>
    <cellStyle name="20% - Énfasis5 3" xfId="68"/>
    <cellStyle name="20% - Énfasis5 4" xfId="69"/>
    <cellStyle name="20% - Énfasis5 5" xfId="70"/>
    <cellStyle name="20% - Énfasis5 6" xfId="71"/>
    <cellStyle name="20% - Énfasis5_2009 ATENCION A LA AUDITORIA EMA.AC" xfId="72"/>
    <cellStyle name="20% - Énfasis6" xfId="73"/>
    <cellStyle name="20% - Énfasis6 1" xfId="74"/>
    <cellStyle name="20% - Énfasis6 2" xfId="75"/>
    <cellStyle name="20% - Énfasis6 2 2" xfId="76"/>
    <cellStyle name="20% - Énfasis6 2_ACLARACIÓN DE MESURANDOS" xfId="77"/>
    <cellStyle name="20% - Énfasis6 3" xfId="78"/>
    <cellStyle name="20% - Énfasis6 4" xfId="79"/>
    <cellStyle name="20% - Énfasis6 5" xfId="80"/>
    <cellStyle name="20% - Énfasis6 6" xfId="81"/>
    <cellStyle name="20% - Énfasis6_2009 ATENCION A LA AUDITORIA EMA.AC" xfId="82"/>
    <cellStyle name="40% - Accent1" xfId="83"/>
    <cellStyle name="40% - Accent2" xfId="84"/>
    <cellStyle name="40% - Accent3" xfId="85"/>
    <cellStyle name="40% - Accent4" xfId="86"/>
    <cellStyle name="40% - Accent5" xfId="87"/>
    <cellStyle name="40% - Accent6" xfId="88"/>
    <cellStyle name="40% - Énfasis1" xfId="89"/>
    <cellStyle name="40% - Énfasis1 1" xfId="90"/>
    <cellStyle name="40% - Énfasis1 2" xfId="91"/>
    <cellStyle name="40% - Énfasis1 2 2" xfId="92"/>
    <cellStyle name="40% - Énfasis1 3" xfId="93"/>
    <cellStyle name="40% - Énfasis1 4" xfId="94"/>
    <cellStyle name="40% - Énfasis1 5" xfId="95"/>
    <cellStyle name="40% - Énfasis1 6" xfId="96"/>
    <cellStyle name="40% - Énfasis1_2009 ATLAS DE MICROBIOLOGIA CLINICA." xfId="97"/>
    <cellStyle name="40% - Énfasis2" xfId="98"/>
    <cellStyle name="40% - Énfasis2 1" xfId="99"/>
    <cellStyle name="40% - Énfasis2 2" xfId="100"/>
    <cellStyle name="40% - Énfasis2 2 2" xfId="101"/>
    <cellStyle name="40% - Énfasis2 3" xfId="102"/>
    <cellStyle name="40% - Énfasis2 4" xfId="103"/>
    <cellStyle name="40% - Énfasis2 5" xfId="104"/>
    <cellStyle name="40% - Énfasis2 6" xfId="105"/>
    <cellStyle name="40% - Énfasis2_2009 ATLAS DE MICROBIOLOGIA CLINICA." xfId="106"/>
    <cellStyle name="40% - Énfasis3" xfId="107"/>
    <cellStyle name="40% - Énfasis3 1" xfId="108"/>
    <cellStyle name="40% - Énfasis3 2" xfId="109"/>
    <cellStyle name="40% - Énfasis3 2 2" xfId="110"/>
    <cellStyle name="40% - Énfasis3 3" xfId="111"/>
    <cellStyle name="40% - Énfasis3 4" xfId="112"/>
    <cellStyle name="40% - Énfasis3 5" xfId="113"/>
    <cellStyle name="40% - Énfasis3 6" xfId="114"/>
    <cellStyle name="40% - Énfasis3_2009 ATLAS DE MICROBIOLOGIA CLINICA." xfId="115"/>
    <cellStyle name="40% - Énfasis4" xfId="116"/>
    <cellStyle name="40% - Énfasis4 1" xfId="117"/>
    <cellStyle name="40% - Énfasis4 2" xfId="118"/>
    <cellStyle name="40% - Énfasis4 2 2" xfId="119"/>
    <cellStyle name="40% - Énfasis4 3" xfId="120"/>
    <cellStyle name="40% - Énfasis4 4" xfId="121"/>
    <cellStyle name="40% - Énfasis4 5" xfId="122"/>
    <cellStyle name="40% - Énfasis4 6" xfId="123"/>
    <cellStyle name="40% - Énfasis4_2009 ATLAS DE MICROBIOLOGIA CLINICA." xfId="124"/>
    <cellStyle name="40% - Énfasis5" xfId="125"/>
    <cellStyle name="40% - Énfasis5 1" xfId="126"/>
    <cellStyle name="40% - Énfasis5 2" xfId="127"/>
    <cellStyle name="40% - Énfasis5 2 2" xfId="128"/>
    <cellStyle name="40% - Énfasis5 3" xfId="129"/>
    <cellStyle name="40% - Énfasis5 4" xfId="130"/>
    <cellStyle name="40% - Énfasis5 5" xfId="131"/>
    <cellStyle name="40% - Énfasis5 6" xfId="132"/>
    <cellStyle name="40% - Énfasis5_2009 ATLAS DE MICROBIOLOGIA CLINICA." xfId="133"/>
    <cellStyle name="40% - Énfasis6" xfId="134"/>
    <cellStyle name="40% - Énfasis6 1" xfId="135"/>
    <cellStyle name="40% - Énfasis6 2" xfId="136"/>
    <cellStyle name="40% - Énfasis6 2 2" xfId="137"/>
    <cellStyle name="40% - Énfasis6 3" xfId="138"/>
    <cellStyle name="40% - Énfasis6 4" xfId="139"/>
    <cellStyle name="40% - Énfasis6 5" xfId="140"/>
    <cellStyle name="40% - Énfasis6 6" xfId="141"/>
    <cellStyle name="40% - Énfasis6_2009 ATLAS DE MICROBIOLOGIA CLINICA." xfId="142"/>
    <cellStyle name="60% - Accent1" xfId="143"/>
    <cellStyle name="60% - Accent2" xfId="144"/>
    <cellStyle name="60% - Accent3" xfId="145"/>
    <cellStyle name="60% - Accent4" xfId="146"/>
    <cellStyle name="60% - Accent5" xfId="147"/>
    <cellStyle name="60% - Accent6" xfId="148"/>
    <cellStyle name="60% - Énfasis1" xfId="149"/>
    <cellStyle name="60% - Énfasis1 1" xfId="150"/>
    <cellStyle name="60% - Énfasis1 2" xfId="151"/>
    <cellStyle name="60% - Énfasis1 2 2" xfId="152"/>
    <cellStyle name="60% - Énfasis1 3" xfId="153"/>
    <cellStyle name="60% - Énfasis1 4" xfId="154"/>
    <cellStyle name="60% - Énfasis1 5" xfId="155"/>
    <cellStyle name="60% - Énfasis1 6" xfId="156"/>
    <cellStyle name="60% - Énfasis1_2009 ATLAS DE MICROBIOLOGIA CLINICA." xfId="157"/>
    <cellStyle name="60% - Énfasis2" xfId="158"/>
    <cellStyle name="60% - Énfasis2 1" xfId="159"/>
    <cellStyle name="60% - Énfasis2 2" xfId="160"/>
    <cellStyle name="60% - Énfasis2 2 2" xfId="161"/>
    <cellStyle name="60% - Énfasis2 3" xfId="162"/>
    <cellStyle name="60% - Énfasis2 4" xfId="163"/>
    <cellStyle name="60% - Énfasis2 5" xfId="164"/>
    <cellStyle name="60% - Énfasis2 6" xfId="165"/>
    <cellStyle name="60% - Énfasis2_2009 ATLAS DE MICROBIOLOGIA CLINICA." xfId="166"/>
    <cellStyle name="60% - Énfasis3" xfId="167"/>
    <cellStyle name="60% - Énfasis3 1" xfId="168"/>
    <cellStyle name="60% - Énfasis3 2" xfId="169"/>
    <cellStyle name="60% - Énfasis3 2 2" xfId="170"/>
    <cellStyle name="60% - Énfasis3 3" xfId="171"/>
    <cellStyle name="60% - Énfasis3 4" xfId="172"/>
    <cellStyle name="60% - Énfasis3 5" xfId="173"/>
    <cellStyle name="60% - Énfasis3 6" xfId="174"/>
    <cellStyle name="60% - Énfasis3_2009 ATLAS DE MICROBIOLOGIA CLINICA." xfId="175"/>
    <cellStyle name="60% - Énfasis4" xfId="176"/>
    <cellStyle name="60% - Énfasis4 1" xfId="177"/>
    <cellStyle name="60% - Énfasis4 2" xfId="178"/>
    <cellStyle name="60% - Énfasis4 2 2" xfId="179"/>
    <cellStyle name="60% - Énfasis4 3" xfId="180"/>
    <cellStyle name="60% - Énfasis4 4" xfId="181"/>
    <cellStyle name="60% - Énfasis4 5" xfId="182"/>
    <cellStyle name="60% - Énfasis4 6" xfId="183"/>
    <cellStyle name="60% - Énfasis4_2009 ATLAS DE MICROBIOLOGIA CLINICA." xfId="184"/>
    <cellStyle name="60% - Énfasis5" xfId="185"/>
    <cellStyle name="60% - Énfasis5 1" xfId="186"/>
    <cellStyle name="60% - Énfasis5 2" xfId="187"/>
    <cellStyle name="60% - Énfasis5 2 2" xfId="188"/>
    <cellStyle name="60% - Énfasis5 3" xfId="189"/>
    <cellStyle name="60% - Énfasis5 4" xfId="190"/>
    <cellStyle name="60% - Énfasis5 5" xfId="191"/>
    <cellStyle name="60% - Énfasis5 6" xfId="192"/>
    <cellStyle name="60% - Énfasis5_2009 ATLAS DE MICROBIOLOGIA CLINICA." xfId="193"/>
    <cellStyle name="60% - Énfasis6" xfId="194"/>
    <cellStyle name="60% - Énfasis6 1" xfId="195"/>
    <cellStyle name="60% - Énfasis6 2" xfId="196"/>
    <cellStyle name="60% - Énfasis6 2 2" xfId="197"/>
    <cellStyle name="60% - Énfasis6 3" xfId="198"/>
    <cellStyle name="60% - Énfasis6 4" xfId="199"/>
    <cellStyle name="60% - Énfasis6 5" xfId="200"/>
    <cellStyle name="60% - Énfasis6 6" xfId="201"/>
    <cellStyle name="60% - Énfasis6_2009 ATLAS DE MICROBIOLOGIA CLINICA." xfId="202"/>
    <cellStyle name="Accent1" xfId="203"/>
    <cellStyle name="Accent2" xfId="204"/>
    <cellStyle name="Accent3" xfId="205"/>
    <cellStyle name="Accent4" xfId="206"/>
    <cellStyle name="Accent5" xfId="207"/>
    <cellStyle name="Accent6" xfId="208"/>
    <cellStyle name="Bad 1" xfId="209"/>
    <cellStyle name="Buena" xfId="210"/>
    <cellStyle name="Buena 1" xfId="211"/>
    <cellStyle name="Buena 2" xfId="212"/>
    <cellStyle name="Buena 2 2" xfId="213"/>
    <cellStyle name="Buena 3" xfId="214"/>
    <cellStyle name="Buena 4" xfId="215"/>
    <cellStyle name="Buena 5" xfId="216"/>
    <cellStyle name="Buena 6" xfId="217"/>
    <cellStyle name="Buena_2009 ATLAS DE MICROBIOLOGIA CLINICA." xfId="218"/>
    <cellStyle name="Bueno" xfId="219"/>
    <cellStyle name="Calculation" xfId="220"/>
    <cellStyle name="Celda de comprobación" xfId="221"/>
    <cellStyle name="Celda de comprobación 1" xfId="222"/>
    <cellStyle name="Celda de comprobación 2" xfId="223"/>
    <cellStyle name="Celda de comprobación 2 2" xfId="224"/>
    <cellStyle name="Celda de comprobación 2_ACLARACIÓN DE MESURANDOS" xfId="225"/>
    <cellStyle name="Celda de comprobación 3" xfId="226"/>
    <cellStyle name="Celda de comprobación 4" xfId="227"/>
    <cellStyle name="Celda de comprobación 5" xfId="228"/>
    <cellStyle name="Celda de comprobación 6" xfId="229"/>
    <cellStyle name="Celda de comprobación_2009 ATLAS DE MICROBIOLOGIA CLINICA." xfId="230"/>
    <cellStyle name="Celda vinculada" xfId="231"/>
    <cellStyle name="Celda vinculada 1" xfId="232"/>
    <cellStyle name="Celda vinculada 2" xfId="233"/>
    <cellStyle name="Celda vinculada 2 2" xfId="234"/>
    <cellStyle name="Celda vinculada 2_ACLARACIÓN DE MESURANDOS" xfId="235"/>
    <cellStyle name="Celda vinculada 3" xfId="236"/>
    <cellStyle name="Celda vinculada 4" xfId="237"/>
    <cellStyle name="Celda vinculada 5" xfId="238"/>
    <cellStyle name="Celda vinculada 6" xfId="239"/>
    <cellStyle name="Celda vinculada_2011 FAI FORMATO ANUAL INTEGRAL" xfId="240"/>
    <cellStyle name="Check Cell" xfId="241"/>
    <cellStyle name="Cálculo" xfId="242"/>
    <cellStyle name="Cálculo 1" xfId="243"/>
    <cellStyle name="Cálculo 2" xfId="244"/>
    <cellStyle name="Cálculo 2 2" xfId="245"/>
    <cellStyle name="Cálculo 2_ACLARACIÓN DE MESURANDOS" xfId="246"/>
    <cellStyle name="Cálculo 3" xfId="247"/>
    <cellStyle name="Cálculo 4" xfId="248"/>
    <cellStyle name="Cálculo 5" xfId="249"/>
    <cellStyle name="Cálculo 6" xfId="250"/>
    <cellStyle name="Cálculo_2009 ATLAS DE MICROBIOLOGIA CLINICA." xfId="251"/>
    <cellStyle name="Encabezado 1" xfId="252"/>
    <cellStyle name="Encabezado 4" xfId="253"/>
    <cellStyle name="Encabezado 4 1" xfId="254"/>
    <cellStyle name="Encabezado 4 2" xfId="255"/>
    <cellStyle name="Encabezado 4 2 2" xfId="256"/>
    <cellStyle name="Encabezado 4 3" xfId="257"/>
    <cellStyle name="Encabezado 4 4" xfId="258"/>
    <cellStyle name="Encabezado 4 5" xfId="259"/>
    <cellStyle name="Encabezado 4 6" xfId="260"/>
    <cellStyle name="Encabezado 4_2011 FAI FORMATO ANUAL INTEGRAL" xfId="261"/>
    <cellStyle name="Entrada" xfId="262"/>
    <cellStyle name="Entrada 1" xfId="263"/>
    <cellStyle name="Entrada 2" xfId="264"/>
    <cellStyle name="Entrada 2 2" xfId="265"/>
    <cellStyle name="Entrada 2_ACLARACIÓN DE MESURANDOS" xfId="266"/>
    <cellStyle name="Entrada 3" xfId="267"/>
    <cellStyle name="Entrada 4" xfId="268"/>
    <cellStyle name="Entrada 5" xfId="269"/>
    <cellStyle name="Entrada 6" xfId="270"/>
    <cellStyle name="Entrada_2009 ATENCION A LA AUDITORIA EMA.AC" xfId="271"/>
    <cellStyle name="Euro" xfId="272"/>
    <cellStyle name="Explanatory Text" xfId="273"/>
    <cellStyle name="Good 1" xfId="274"/>
    <cellStyle name="Heading 1 1" xfId="275"/>
    <cellStyle name="Heading 2 1" xfId="276"/>
    <cellStyle name="Heading 3" xfId="277"/>
    <cellStyle name="Heading 4" xfId="278"/>
    <cellStyle name="Hipervínculo 2" xfId="279"/>
    <cellStyle name="Hipervínculo 2 1" xfId="280"/>
    <cellStyle name="Hipervínculo 2 2" xfId="281"/>
    <cellStyle name="Hipervínculo 2 3" xfId="282"/>
    <cellStyle name="Hipervínculo 2 4" xfId="283"/>
    <cellStyle name="Hipervínculo 2 5" xfId="284"/>
    <cellStyle name="Hipervínculo 2 6" xfId="285"/>
    <cellStyle name="Hyperlink_sigmometria.calculadora (1)" xfId="286"/>
    <cellStyle name="Incorrecto" xfId="287"/>
    <cellStyle name="Incorrecto 1" xfId="288"/>
    <cellStyle name="Incorrecto 2" xfId="289"/>
    <cellStyle name="Incorrecto 2 2" xfId="290"/>
    <cellStyle name="Incorrecto 3" xfId="291"/>
    <cellStyle name="Incorrecto 4" xfId="292"/>
    <cellStyle name="Incorrecto 5" xfId="293"/>
    <cellStyle name="Incorrecto 6" xfId="294"/>
    <cellStyle name="Incorrecto_2009 ATLAS DE MICROBIOLOGIA CLINICA." xfId="295"/>
    <cellStyle name="Input" xfId="296"/>
    <cellStyle name="Linked Cell" xfId="297"/>
    <cellStyle name="Millares 2" xfId="298"/>
    <cellStyle name="Millares 2 1" xfId="299"/>
    <cellStyle name="Millares 2 2" xfId="300"/>
    <cellStyle name="Millares 2 3" xfId="301"/>
    <cellStyle name="Millares 2 4" xfId="302"/>
    <cellStyle name="Millares 2 5" xfId="303"/>
    <cellStyle name="Millares 2 6" xfId="304"/>
    <cellStyle name="Millares 2_2009 ATENCION A LA AUDITORIA EMA.AC" xfId="305"/>
    <cellStyle name="Millares 3" xfId="306"/>
    <cellStyle name="Millares 3 1" xfId="307"/>
    <cellStyle name="Millares 3 2" xfId="308"/>
    <cellStyle name="Millares 3 3" xfId="309"/>
    <cellStyle name="Millares 3 4" xfId="310"/>
    <cellStyle name="Millares 3 5" xfId="311"/>
    <cellStyle name="Millares 3 6" xfId="312"/>
    <cellStyle name="Millares 3_2009 ATENCION A LA AUDITORIA EMA.AC" xfId="313"/>
    <cellStyle name="Moneda 2" xfId="314"/>
    <cellStyle name="Moneda 2 1" xfId="315"/>
    <cellStyle name="Moneda 2 2" xfId="316"/>
    <cellStyle name="Moneda 2 2 1" xfId="317"/>
    <cellStyle name="Moneda 2 2 2" xfId="318"/>
    <cellStyle name="Moneda 2 2 3" xfId="319"/>
    <cellStyle name="Moneda 2 2 4" xfId="320"/>
    <cellStyle name="Moneda 2 2 5" xfId="321"/>
    <cellStyle name="Moneda 2 2 6" xfId="322"/>
    <cellStyle name="Moneda 2 2_2009 ATENCION A LA AUDITORIA EMA.AC" xfId="323"/>
    <cellStyle name="Moneda 2 3" xfId="324"/>
    <cellStyle name="Moneda 2 4" xfId="325"/>
    <cellStyle name="Moneda 2 5" xfId="326"/>
    <cellStyle name="Moneda 2 6" xfId="327"/>
    <cellStyle name="Moneda 2 7" xfId="328"/>
    <cellStyle name="Moneda 2_2009 ATENCION A LA AUDITORIA EMA.AC" xfId="329"/>
    <cellStyle name="Neutral 1" xfId="330"/>
    <cellStyle name="Neutral 2" xfId="331"/>
    <cellStyle name="Neutral 2 2" xfId="332"/>
    <cellStyle name="Neutral 3" xfId="333"/>
    <cellStyle name="Neutral 4" xfId="334"/>
    <cellStyle name="Neutral 5" xfId="335"/>
    <cellStyle name="Neutral 6" xfId="336"/>
    <cellStyle name="Neutral 7" xfId="337"/>
    <cellStyle name="Neutral_2009 ATLAS DE MICROBIOLOGIA CLINICA." xfId="338"/>
    <cellStyle name="Normal 2" xfId="339"/>
    <cellStyle name="Normal 2 1" xfId="340"/>
    <cellStyle name="Normal 2 2" xfId="341"/>
    <cellStyle name="Normal 2 3" xfId="342"/>
    <cellStyle name="Normal 2 4" xfId="343"/>
    <cellStyle name="Normal 2 5" xfId="344"/>
    <cellStyle name="Normal 2 6" xfId="345"/>
    <cellStyle name="Normal 2_2009 ATENCION A LA AUDITORIA EMA.AC" xfId="346"/>
    <cellStyle name="Normal 3" xfId="347"/>
    <cellStyle name="Normal 3 1" xfId="348"/>
    <cellStyle name="Normal 3 2" xfId="349"/>
    <cellStyle name="Normal 3 3" xfId="350"/>
    <cellStyle name="Normal 3 4" xfId="351"/>
    <cellStyle name="Normal 3 5" xfId="352"/>
    <cellStyle name="Normal 3 6" xfId="353"/>
    <cellStyle name="Normal 3_2011 ACLARACION PCR IMP" xfId="354"/>
    <cellStyle name="Normal 4" xfId="355"/>
    <cellStyle name="Normal 4 1" xfId="356"/>
    <cellStyle name="Normal 4 2" xfId="357"/>
    <cellStyle name="Normal 4 3" xfId="358"/>
    <cellStyle name="Normal 4 4" xfId="359"/>
    <cellStyle name="Normal 4 5" xfId="360"/>
    <cellStyle name="Normal 4 6" xfId="361"/>
    <cellStyle name="Normal 4_2009 ATENCION A LA AUDITORIA EMA.AC" xfId="362"/>
    <cellStyle name="Normal 5" xfId="363"/>
    <cellStyle name="Normal 5 1" xfId="364"/>
    <cellStyle name="Normal 5 2" xfId="365"/>
    <cellStyle name="Normal 5 3" xfId="366"/>
    <cellStyle name="Normal 5 4" xfId="367"/>
    <cellStyle name="Normal 5 5" xfId="368"/>
    <cellStyle name="Normal 5 6" xfId="369"/>
    <cellStyle name="Normal 5_2009 ATENCION A LA AUDITORIA EMA.AC" xfId="370"/>
    <cellStyle name="Normal_1.0_MASTER_sigmametrics" xfId="371"/>
    <cellStyle name="Normal_1.0_MASTER_sigmametrics_sigmometria.calculadora (1)" xfId="372"/>
    <cellStyle name="Normal_sigmometria.calculadora (1)" xfId="373"/>
    <cellStyle name="Notas" xfId="374"/>
    <cellStyle name="Notas 1" xfId="375"/>
    <cellStyle name="Notas 2" xfId="376"/>
    <cellStyle name="Notas 2 2" xfId="377"/>
    <cellStyle name="Notas 2_ACLARACIÓN DE MESURANDOS" xfId="378"/>
    <cellStyle name="Notas 3" xfId="379"/>
    <cellStyle name="Notas 4" xfId="380"/>
    <cellStyle name="Notas 5" xfId="381"/>
    <cellStyle name="Notas 6" xfId="382"/>
    <cellStyle name="Notas_2009 ATENCION A LA AUDITORIA EMA.AC" xfId="383"/>
    <cellStyle name="Note 1" xfId="384"/>
    <cellStyle name="Output" xfId="385"/>
    <cellStyle name="Percent_1.0_MASTER_sigmametrics" xfId="386"/>
    <cellStyle name="Porcentual 2" xfId="387"/>
    <cellStyle name="Porcentual 2 1" xfId="388"/>
    <cellStyle name="Porcentual 2 2" xfId="389"/>
    <cellStyle name="Porcentual 2 3" xfId="390"/>
    <cellStyle name="Porcentual 2 4" xfId="391"/>
    <cellStyle name="Porcentual 2 5" xfId="392"/>
    <cellStyle name="Porcentual 2 6" xfId="393"/>
    <cellStyle name="Porcentual 2_2009 ATENCION A LA AUDITORIA EMA.AC" xfId="394"/>
    <cellStyle name="Porcentual 3" xfId="395"/>
    <cellStyle name="Porcentual 3 1" xfId="396"/>
    <cellStyle name="Porcentual 3 2" xfId="397"/>
    <cellStyle name="Porcentual 3 3" xfId="398"/>
    <cellStyle name="Porcentual 3 4" xfId="399"/>
    <cellStyle name="Porcentual 3 5" xfId="400"/>
    <cellStyle name="Porcentual 3 6" xfId="401"/>
    <cellStyle name="Porcentual 3_2009 ATENCION A LA AUDITORIA EMA.AC" xfId="402"/>
    <cellStyle name="Porcentual 4" xfId="403"/>
    <cellStyle name="Porcentual 4 1" xfId="404"/>
    <cellStyle name="Porcentual 4 2" xfId="405"/>
    <cellStyle name="Porcentual 4 3" xfId="406"/>
    <cellStyle name="Porcentual 4 4" xfId="407"/>
    <cellStyle name="Porcentual 4 5" xfId="408"/>
    <cellStyle name="Porcentual 4 6" xfId="409"/>
    <cellStyle name="Porcentual 4_2009 ATENCION A LA AUDITORIA EMA.AC" xfId="410"/>
    <cellStyle name="Salida" xfId="411"/>
    <cellStyle name="Salida 1" xfId="412"/>
    <cellStyle name="Salida 2" xfId="413"/>
    <cellStyle name="Salida 2 2" xfId="414"/>
    <cellStyle name="Salida 2_ACLARACIÓN DE MESURANDOS" xfId="415"/>
    <cellStyle name="Salida 3" xfId="416"/>
    <cellStyle name="Salida 4" xfId="417"/>
    <cellStyle name="Salida 5" xfId="418"/>
    <cellStyle name="Salida 6" xfId="419"/>
    <cellStyle name="Salida_2009 ATLAS DE MICROBIOLOGIA CLINICA." xfId="420"/>
    <cellStyle name="Texto de advertencia" xfId="421"/>
    <cellStyle name="Texto de advertencia 1" xfId="422"/>
    <cellStyle name="Texto de advertencia 2" xfId="423"/>
    <cellStyle name="Texto de advertencia 2 2" xfId="424"/>
    <cellStyle name="Texto de advertencia 3" xfId="425"/>
    <cellStyle name="Texto de advertencia 4" xfId="426"/>
    <cellStyle name="Texto de advertencia 5" xfId="427"/>
    <cellStyle name="Texto de advertencia 6" xfId="428"/>
    <cellStyle name="Texto de advertencia_2011 FAI FORMATO ANUAL INTEGRAL" xfId="429"/>
    <cellStyle name="Texto explicativo" xfId="430"/>
    <cellStyle name="Texto explicativo 1" xfId="431"/>
    <cellStyle name="Texto explicativo 2" xfId="432"/>
    <cellStyle name="Texto explicativo 2 2" xfId="433"/>
    <cellStyle name="Texto explicativo 3" xfId="434"/>
    <cellStyle name="Texto explicativo 4" xfId="435"/>
    <cellStyle name="Texto explicativo 5" xfId="436"/>
    <cellStyle name="Texto explicativo 6" xfId="437"/>
    <cellStyle name="Texto explicativo_2011 FAI FORMATO ANUAL INTEGRAL" xfId="438"/>
    <cellStyle name="Title" xfId="439"/>
    <cellStyle name="Total" xfId="440"/>
    <cellStyle name="Total 1" xfId="441"/>
    <cellStyle name="Total 2" xfId="442"/>
    <cellStyle name="Total 2 2" xfId="443"/>
    <cellStyle name="Total 2_ACLARACIÓN DE MESURANDOS" xfId="444"/>
    <cellStyle name="Total 3" xfId="445"/>
    <cellStyle name="Total 4" xfId="446"/>
    <cellStyle name="Total 5" xfId="447"/>
    <cellStyle name="Total 6" xfId="448"/>
    <cellStyle name="Total_2011 FAI FORMATO ANUAL INTEGRAL" xfId="449"/>
    <cellStyle name="Título" xfId="450"/>
    <cellStyle name="Título 1" xfId="451"/>
    <cellStyle name="Título 1 1" xfId="452"/>
    <cellStyle name="Título 1 2" xfId="453"/>
    <cellStyle name="Título 1 2 2" xfId="454"/>
    <cellStyle name="Título 1 2_ACLARACIÓN DE MESURANDOS" xfId="455"/>
    <cellStyle name="Título 1 3" xfId="456"/>
    <cellStyle name="Título 1 4" xfId="457"/>
    <cellStyle name="Título 1 5" xfId="458"/>
    <cellStyle name="Título 1 6" xfId="459"/>
    <cellStyle name="Título 1_2011 FAI FORMATO ANUAL INTEGRAL" xfId="460"/>
    <cellStyle name="Título 2" xfId="461"/>
    <cellStyle name="Título 2 1" xfId="462"/>
    <cellStyle name="Título 2 2" xfId="463"/>
    <cellStyle name="Título 2 2 2" xfId="464"/>
    <cellStyle name="Título 2 2_ACLARACIÓN DE MESURANDOS" xfId="465"/>
    <cellStyle name="Título 2 3" xfId="466"/>
    <cellStyle name="Título 2 4" xfId="467"/>
    <cellStyle name="Título 2 5" xfId="468"/>
    <cellStyle name="Título 2 6" xfId="469"/>
    <cellStyle name="Título 2_2011 FAI FORMATO ANUAL INTEGRAL" xfId="470"/>
    <cellStyle name="Título 3" xfId="471"/>
    <cellStyle name="Título 3 1" xfId="472"/>
    <cellStyle name="Título 3 2" xfId="473"/>
    <cellStyle name="Título 3 2 2" xfId="474"/>
    <cellStyle name="Título 3 2_ACLARACIÓN DE MESURANDOS" xfId="475"/>
    <cellStyle name="Título 3 3" xfId="476"/>
    <cellStyle name="Título 3 4" xfId="477"/>
    <cellStyle name="Título 3 5" xfId="478"/>
    <cellStyle name="Título 3 6" xfId="479"/>
    <cellStyle name="Título 3_2011 FAI FORMATO ANUAL INTEGRAL" xfId="480"/>
    <cellStyle name="Título 4" xfId="481"/>
    <cellStyle name="Título 4 2" xfId="482"/>
    <cellStyle name="Título 5" xfId="483"/>
    <cellStyle name="Título 6" xfId="484"/>
    <cellStyle name="Título 7" xfId="485"/>
    <cellStyle name="Título 8" xfId="486"/>
    <cellStyle name="Título 9" xfId="487"/>
    <cellStyle name="Título_2011 FAI FORMATO ANUAL INTEGRAL" xfId="488"/>
    <cellStyle name="Warning Text" xfId="489"/>
    <cellStyle name="Énfasis1" xfId="490"/>
    <cellStyle name="Énfasis1 1" xfId="491"/>
    <cellStyle name="Énfasis1 2" xfId="492"/>
    <cellStyle name="Énfasis1 2 2" xfId="493"/>
    <cellStyle name="Énfasis1 3" xfId="494"/>
    <cellStyle name="Énfasis1 4" xfId="495"/>
    <cellStyle name="Énfasis1 5" xfId="496"/>
    <cellStyle name="Énfasis1 6" xfId="497"/>
    <cellStyle name="Énfasis1_2009 ATLAS DE MICROBIOLOGIA CLINICA." xfId="498"/>
    <cellStyle name="Énfasis2" xfId="499"/>
    <cellStyle name="Énfasis2 1" xfId="500"/>
    <cellStyle name="Énfasis2 2" xfId="501"/>
    <cellStyle name="Énfasis2 2 2" xfId="502"/>
    <cellStyle name="Énfasis2 3" xfId="503"/>
    <cellStyle name="Énfasis2 4" xfId="504"/>
    <cellStyle name="Énfasis2 5" xfId="505"/>
    <cellStyle name="Énfasis2 6" xfId="506"/>
    <cellStyle name="Énfasis2_2009 ATLAS DE MICROBIOLOGIA CLINICA." xfId="507"/>
    <cellStyle name="Énfasis3" xfId="508"/>
    <cellStyle name="Énfasis3 1" xfId="509"/>
    <cellStyle name="Énfasis3 2" xfId="510"/>
    <cellStyle name="Énfasis3 2 2" xfId="511"/>
    <cellStyle name="Énfasis3 3" xfId="512"/>
    <cellStyle name="Énfasis3 4" xfId="513"/>
    <cellStyle name="Énfasis3 5" xfId="514"/>
    <cellStyle name="Énfasis3 6" xfId="515"/>
    <cellStyle name="Énfasis3_2009 ATLAS DE MICROBIOLOGIA CLINICA." xfId="516"/>
    <cellStyle name="Énfasis4" xfId="517"/>
    <cellStyle name="Énfasis4 1" xfId="518"/>
    <cellStyle name="Énfasis4 2" xfId="519"/>
    <cellStyle name="Énfasis4 2 2" xfId="520"/>
    <cellStyle name="Énfasis4 3" xfId="521"/>
    <cellStyle name="Énfasis4 4" xfId="522"/>
    <cellStyle name="Énfasis4 5" xfId="523"/>
    <cellStyle name="Énfasis4 6" xfId="524"/>
    <cellStyle name="Énfasis4_2009 ATLAS DE MICROBIOLOGIA CLINICA." xfId="525"/>
    <cellStyle name="Énfasis5" xfId="526"/>
    <cellStyle name="Énfasis5 1" xfId="527"/>
    <cellStyle name="Énfasis5 2" xfId="528"/>
    <cellStyle name="Énfasis5 2 2" xfId="529"/>
    <cellStyle name="Énfasis5 3" xfId="530"/>
    <cellStyle name="Énfasis5 4" xfId="531"/>
    <cellStyle name="Énfasis5 5" xfId="532"/>
    <cellStyle name="Énfasis5 6" xfId="533"/>
    <cellStyle name="Énfasis5_2009 ATLAS DE MICROBIOLOGIA CLINICA." xfId="534"/>
    <cellStyle name="Énfasis6" xfId="535"/>
    <cellStyle name="Énfasis6 1" xfId="536"/>
    <cellStyle name="Énfasis6 2" xfId="537"/>
    <cellStyle name="Énfasis6 2 2" xfId="538"/>
    <cellStyle name="Énfasis6 3" xfId="539"/>
    <cellStyle name="Énfasis6 4" xfId="540"/>
    <cellStyle name="Énfasis6 5" xfId="541"/>
    <cellStyle name="Énfasis6 6" xfId="542"/>
    <cellStyle name="Énfasis6_2009 ATLAS DE MICROBIOLOGIA CLINICA." xfId="543"/>
  </cellStyles>
  <dxfs count="6">
    <dxf>
      <font>
        <name val="Calibri"/>
        <family val="2"/>
        <b val="1"/>
        <i val="0"/>
        <color rgb="00FFFFFF"/>
        <sz val="12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800000"/>
        <sz val="12"/>
      </font>
      <fill>
        <patternFill>
          <bgColor rgb="FFFFFF99"/>
        </patternFill>
      </fill>
    </dxf>
    <dxf>
      <font>
        <name val="Calibri"/>
        <family val="2"/>
        <b val="1"/>
        <i val="0"/>
        <color rgb="00FFFFFF"/>
        <sz val="12"/>
      </font>
      <fill>
        <patternFill>
          <bgColor rgb="FF00FF00"/>
        </patternFill>
      </fill>
    </dxf>
    <dxf>
      <font>
        <name val="Calibri"/>
        <family val="2"/>
        <b val="1"/>
        <i val="0"/>
        <color rgb="FFFFFFFF"/>
        <sz val="12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800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0440</xdr:colOff>
      <xdr:row>10</xdr:row>
      <xdr:rowOff>18720</xdr:rowOff>
    </xdr:from>
    <xdr:to>
      <xdr:col>15</xdr:col>
      <xdr:colOff>591120</xdr:colOff>
      <xdr:row>15</xdr:row>
      <xdr:rowOff>9720</xdr:rowOff>
    </xdr:to>
    <xdr:pic>
      <xdr:nvPicPr>
        <xdr:cNvPr id="0" name="Picture 2" descr="QC Process II"/>
        <xdr:cNvPicPr/>
      </xdr:nvPicPr>
      <xdr:blipFill>
        <a:blip r:embed="rId1"/>
        <a:stretch/>
      </xdr:blipFill>
      <xdr:spPr>
        <a:xfrm>
          <a:off x="8292240" y="2123640"/>
          <a:ext cx="3793680" cy="989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%20ARTURO%20M%20TERRES%20S/Desktop/DL%20C31%20EEE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3/C73%20ACTIVO/C73%20LABS/QT/C57/C57%20ACTIVO/ACTIVOS%20LABS/IMP%20LABS/IMP027%20IRAPUAT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Usuario/Mis%20documentos/DOCUMENTOS/2%20EEEC%20QT%202009/1%20%20EEEC%20CICLOS%20DE%20TRABAJO/A&#209;O%203/C38/QC%20PROCESS/C38%20QCP%20COORDINADO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6/C69/C69%20ACTIVO/C69%20LABS/C69%20QCP%20COORDINADO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3/C73%20ACTIVO/C73%20LABS/HEM/HEM01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Documents%20and%20Settings/Usuario/Mis%20documentos/DOCUMENTOS/2%20EEEC%20QT%202009/1%20%20EEEC%20CICLOS%20DE%20TRABAJO/A&#209;O%204/C38/QC%20PROCESS/C38%20QCP%20COORDINADOR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ropbox/BMX/Documents%20and%20Settings/Usuario/Mis%20documentos/DOCUMENTOS/2%20EEEC%20QT%202009/1%20%20EEEC%20CICLOS%20DE%20TRABAJO/A&#209;O%203/C38/QC%20PROCESS/C38%20QCP%20COORD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.%20Arturo%20Torres/Documents/2%20EEEC/1%20%20EEEC%20CICLOS%20DE%20TRABAJO/A&#209;O%205/C55/ACTIVOS%20LABS/QT%20LABS/Documents%20and%20Settings/Usuario/Mis%20documento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3/C73%20ACTIVO/C73%20LABS/QT/Documents/2%20EEEC/1%20%20EEEC%20CICLOS%20DE%20TRABAJO/A&#209;O%205/C55/ACTIVOS%20LABS/QT%20LABS/Documents%20and%20Settings/Usuario/Mis%20documentos/DOCUMENTOS/2%20EEEC%20QT%2020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uario/Escritorio/SIGNOS%20VITALES%202006-20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www.qualitat.cc/Users%255CDR%2520ARTURO%2520M%2520TERRES%2520S%255CDocuments%255CDOCUMENTOS%255CB%2520QUALITAT%255CFINANZAS%255CPPTOS%2520Y%2520EDOS%2520FINANCIEROS%255C2009%255C2009%2520SIGNOS%2520VIT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.%20Arturo%20Torres/Documents/2%20EEEC/1%20%20EEEC%20CICLOS%20DE%20TRABAJO/A&#209;O%205/C55/ACTIVOS%20LABS/QT%20LABS/DR%20ARTURO%20M%20TERRES%20S/Desktop/DL%20C31%20EEEC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6/C68/C68%20ACTIVO/C68%20LABS/IMP%20LABS/IMP135A%20ZACATECAS%20B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www.qualitat.cc/Users%255CDR%2520ARTURO%2520M%2520TERRES%2520S%255CDocuments%255CDOCUMENTOS%255CA%2520EEEC%2520QT%25202009%255C2%2520GRUPOS%2520DE%2520TRABAJO%255CGPO%2520Q%255CA%25C3%2591O%25203%255CA3%2520LABS%255CQT037%2520GALINDO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6/C68/C68%20ACTIVO/C68%20LABS/FAL/FAL00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qualitat.cc/Users%255CDr%2520Arturo%2520M%2520Terr%25C3%25A9s%2520S%255CDocuments%255CDOCUMENTOS%255CA%2520EEEC%255C2%2520GRUPOS%2520DE%2520TRABAJO%255CGPO%2520IMPROMED%255CACUMULATIVO%2520IMPROMED%255CANUAL%2520IMP007%2520HGZ1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Users/DR%20ARTURO%20M%20TERRES%20S/Documents/DOCUMENTOS/A%20EEEC/2%20GRUPOS%20DE%20TRABAJO/GPO%20BCO%20DE%20SANGRE/LABS/VIR002%20ZACATECA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%20ARTURO%20M%20TERRES%20S/Documents/DOCUMENTOS/A%20EEEC%20QT%202009/2%20GRUPOS%20DE%20TRABAJO/GPO%20Q/A&#209;O%203/A3%20LABS/QT037%20GALINDO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F:/Users/DR%20ARTURO%20M%20TERRES%20S/Documents/DOCUMENTOS/A%20EEEC%20QT%202009/2%20GRUPOS%20DE%20TRABAJO/GPO%20Q/A&#209;O%203/A3%20LABS/QT037%20GALIND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Arturo/Dropbox/X.BACTERIOLOGIA/2013-14%20QCP%20BITACORA%20BACTERIOLOGIA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orres%20S/Dropbox/FAL/FAL01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Arturo/Dropbox/IMP/IMP02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DR%20ARTURO%20M%20TERRES%20S/Desktop/DL%20C31%20EEE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r%20Arturo%20M%20Torres%20S/Documents/DOCUMENTOS/2%20EEEC/1%20%20EEEC%20CICLOS%20DE%20TRABAJO/A&#209;O%206/C71/C70%20ACTIVO/C71%20LABS/FAL/FAL0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%20Arturo%20M%20Torres%20S/Documents/DOCUMENTOS/2%20EEEC/1%20%20EEEC%20CICLOS%20DE%20TRABAJO/A&#209;O%205/C51/ACTIVOS%20LABS/BMX%20LABS/BMX001%20HI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7/C73/C73%20ACTIVO/C73%20LABS/QT/Dr%20Arturo%20M%20Torres%20S/Documents/DOCUMENTOS/2%20EEEC/1%20%20EEEC%20CICLOS%20DE%20TRABAJO/A&#209;O%205/C51/ACTIVOS%20LABS/BMX%20LABS/BMX001%20HI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Users/Dr%20Arturo%20M%20Torres%20S/Documents/DOCUMENTOS/2%20EEEC/1%20%20EEEC%20CICLOS%20DE%20TRABAJO/A&#209;O%205/C51/ACTIVOS%20LABS/BMX%20LABS/BMX001%20HI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erres/Documents/2%20EEEC/1%20%20EEEC%20CICLOS%20DE%20TRABAJO/A&#209;O%206/C68/C68%20ACTIVO/C68%20LABS/FAL/FAL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.%20Arturo%20Torres/Documentos/2%20EEEC/1%20%20EEEC%20CICLOS%20DE%20TRABAJO/A&#209;O%205/C59/C59%20ACTIVO/ACTIVOS%20LABS/ILB%20LABS/ILB147%20HGZ4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PIV"/>
      <sheetName val="HEMATURIA"/>
      <sheetName val="52"/>
      <sheetName val="53"/>
      <sheetName val="54"/>
      <sheetName val="55"/>
      <sheetName val="57"/>
      <sheetName val="B52"/>
      <sheetName val="B53"/>
      <sheetName val="B54"/>
      <sheetName val="B56"/>
      <sheetName val="B57"/>
      <sheetName val="Enterobacter s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73"/>
      <sheetName val="ENTEROBACTER"/>
      <sheetName val="B72"/>
      <sheetName val="Brucell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COS MASTER"/>
      <sheetName val="SALDOS"/>
      <sheetName val="RESUMEN BCOS"/>
      <sheetName val="RESUMEN PPTO"/>
      <sheetName val="CUM 08 09"/>
      <sheetName val="PPTO 2010"/>
      <sheetName val="2010"/>
      <sheetName val="2009"/>
      <sheetName val="2008"/>
      <sheetName val="DIC 2009"/>
      <sheetName val="CONTROL VENTAS"/>
      <sheetName val="COSTOS QUALITAT"/>
      <sheetName val="COSTO X LAB X 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CUM 08 09"/>
      <sheetName val="2009"/>
      <sheetName val="CONTROL VENTAS"/>
      <sheetName val="EMPRESAS"/>
      <sheetName val="PATROCINADORES"/>
      <sheetName val="ENE"/>
      <sheetName val="FEB"/>
      <sheetName val="MAR"/>
      <sheetName val="ABR"/>
      <sheetName val="MAYO"/>
      <sheetName val="JUN"/>
      <sheetName val="BANCOS"/>
      <sheetName val="BANCO"/>
      <sheetName val="COSTOS QUALITAT"/>
      <sheetName val="COSTO X LAB X 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IV BH"/>
      <sheetName val="64"/>
      <sheetName val="65"/>
      <sheetName val="BCOS MASTER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ASESOR"/>
      <sheetName val="PIV"/>
      <sheetName val="28"/>
      <sheetName val="29"/>
      <sheetName val="30"/>
      <sheetName val="31"/>
      <sheetName val="32"/>
      <sheetName val="34Q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SESOR"/>
      <sheetName val="PIV"/>
      <sheetName val="64"/>
      <sheetName val="65"/>
      <sheetName val="66"/>
      <sheetName val="67"/>
      <sheetName val="68"/>
      <sheetName val="BANCOS"/>
      <sheetName val="COSTOS QUALI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16"/>
      <sheetName val="17"/>
      <sheetName val="18"/>
      <sheetName val="19"/>
      <sheetName val="20"/>
      <sheetName val="21"/>
      <sheetName val="23"/>
      <sheetName val="24"/>
      <sheetName val="25"/>
      <sheetName val="26"/>
      <sheetName val="B16"/>
      <sheetName val="B 17"/>
      <sheetName val="B18"/>
      <sheetName val="B19"/>
      <sheetName val="B20"/>
      <sheetName val="B21"/>
      <sheetName val="B23"/>
      <sheetName val="B22"/>
      <sheetName val="B24"/>
      <sheetName val="B25"/>
      <sheetName val="B26"/>
      <sheetName val="Pseudomonas"/>
      <sheetName val="27"/>
      <sheetName val="B27"/>
      <sheetName val="C.freund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28"/>
      <sheetName val="29"/>
      <sheetName val="30"/>
      <sheetName val="forma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ASESOR"/>
      <sheetName val="PIV"/>
      <sheetName val="28"/>
      <sheetName val="29"/>
      <sheetName val="30"/>
      <sheetName val="31"/>
      <sheetName val="32"/>
      <sheetName val="34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ASESOR"/>
      <sheetName val="PIV"/>
      <sheetName val="28"/>
      <sheetName val="29"/>
      <sheetName val="30"/>
      <sheetName val="31"/>
      <sheetName val="32"/>
      <sheetName val="34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OLICITUD"/>
      <sheetName val="CV PROVEEDOR"/>
      <sheetName val="INSTRUCCIONES"/>
      <sheetName val="CEPAS 2013-14"/>
      <sheetName val="76"/>
      <sheetName val="B76"/>
      <sheetName val="77"/>
      <sheetName val="B77"/>
      <sheetName val="78"/>
      <sheetName val="B78"/>
      <sheetName val="79"/>
      <sheetName val="B79"/>
      <sheetName val="B80"/>
      <sheetName val="81"/>
      <sheetName val="B81"/>
      <sheetName val="82"/>
      <sheetName val="B82"/>
      <sheetName val="83"/>
      <sheetName val="B83"/>
      <sheetName val="84"/>
      <sheetName val="B84"/>
      <sheetName val="85"/>
      <sheetName val="B85"/>
      <sheetName val="86"/>
      <sheetName val="B86"/>
      <sheetName val="B87"/>
      <sheetName val="88"/>
      <sheetName val="B.88"/>
      <sheetName val="89"/>
      <sheetName val="B 89"/>
      <sheetName val="B.90"/>
      <sheetName val="91"/>
      <sheetName val="B.91"/>
      <sheetName val="B.92"/>
      <sheetName val="93"/>
      <sheetName val="B.93"/>
      <sheetName val="94"/>
      <sheetName val="B94"/>
      <sheetName val="95"/>
      <sheetName val="B.95"/>
      <sheetName val="B 96"/>
      <sheetName val="B.96"/>
      <sheetName val="97"/>
      <sheetName val="B.97"/>
      <sheetName val="B84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88"/>
      <sheetName val="89"/>
      <sheetName val="90"/>
      <sheetName val="91"/>
      <sheetName val="B88 "/>
      <sheetName val="B90"/>
      <sheetName val="B91"/>
      <sheetName val="Proteus sp"/>
      <sheetName val="INSTRUCTIVO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ASESOR"/>
      <sheetName val="ASESOR HbU"/>
      <sheetName val="ASESOR CREATININA"/>
      <sheetName val="BACTER"/>
      <sheetName val="100"/>
      <sheetName val="INSTRUCTIVO   "/>
      <sheetName val="HbU"/>
      <sheetName val="88"/>
      <sheetName val="89"/>
      <sheetName val="91"/>
      <sheetName val="92"/>
      <sheetName val="95"/>
      <sheetName val="96"/>
      <sheetName val="B88 "/>
      <sheetName val="B94"/>
      <sheetName val="B95"/>
      <sheetName val="B97"/>
      <sheetName val="PSEUDOMONAS"/>
      <sheetName val="97"/>
      <sheetName val="98"/>
      <sheetName val="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SESOR"/>
      <sheetName val="PIV"/>
      <sheetName val="64"/>
      <sheetName val="65"/>
      <sheetName val="66"/>
      <sheetName val="67"/>
      <sheetName val="68"/>
      <sheetName val="69"/>
      <sheetName val="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41"/>
      <sheetName val="B42"/>
      <sheetName val="B43"/>
      <sheetName val="B44"/>
      <sheetName val="B45"/>
      <sheetName val="B46"/>
      <sheetName val="B47"/>
      <sheetName val="B48"/>
      <sheetName val="B50"/>
      <sheetName val="B51"/>
      <sheetName val="Salmone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41"/>
      <sheetName val="B42"/>
      <sheetName val="B43"/>
      <sheetName val="B44"/>
      <sheetName val="B45"/>
      <sheetName val="B46"/>
      <sheetName val="B47"/>
      <sheetName val="B48"/>
      <sheetName val="B50"/>
      <sheetName val="B51"/>
      <sheetName val="Salmone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41"/>
      <sheetName val="B42"/>
      <sheetName val="B43"/>
      <sheetName val="B44"/>
      <sheetName val="B45"/>
      <sheetName val="B46"/>
      <sheetName val="B47"/>
      <sheetName val="B48"/>
      <sheetName val="B50"/>
      <sheetName val="B51"/>
      <sheetName val="Salmone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SESOR"/>
      <sheetName val="PIV"/>
      <sheetName val="64"/>
      <sheetName val="65"/>
      <sheetName val="66"/>
      <sheetName val="67"/>
      <sheetName val="68"/>
      <sheetName val="BANCOS"/>
      <sheetName val="COSTOS QUALIT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58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terres@qualitat.cc" TargetMode="External"/><Relationship Id="rId2" Type="http://schemas.openxmlformats.org/officeDocument/2006/relationships/hyperlink" Target="http://www.qualitat.cc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30" activeCellId="0" sqref="J30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8.99"/>
    <col collapsed="false" customWidth="false" hidden="false" outlineLevel="0" max="2" min="2" style="1" width="10.99"/>
    <col collapsed="false" customWidth="true" hidden="false" outlineLevel="0" max="3" min="3" style="1" width="12.37"/>
    <col collapsed="false" customWidth="false" hidden="false" outlineLevel="0" max="9" min="4" style="1" width="10.99"/>
    <col collapsed="false" customWidth="true" hidden="false" outlineLevel="0" max="10" min="10" style="1" width="5.12"/>
    <col collapsed="false" customWidth="true" hidden="false" outlineLevel="0" max="16" min="11" style="1" width="8.99"/>
    <col collapsed="false" customWidth="true" hidden="false" outlineLevel="0" max="17" min="17" style="1" width="2.99"/>
    <col collapsed="false" customWidth="false" hidden="false" outlineLevel="0" max="257" min="18" style="1" width="10.99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2.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/>
    </row>
    <row r="4" customFormat="false" ht="18" hidden="false" customHeight="false" outlineLevel="0" collapsed="false">
      <c r="B4" s="5"/>
      <c r="C4" s="9" t="s">
        <v>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7"/>
      <c r="Q4" s="8"/>
    </row>
    <row r="5" customFormat="false" ht="15" hidden="false" customHeight="false" outlineLevel="0" collapsed="false">
      <c r="B5" s="5"/>
      <c r="C5" s="10"/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  <c r="Q5" s="8"/>
    </row>
    <row r="6" customFormat="false" ht="18" hidden="false" customHeight="true" outlineLevel="0" collapsed="false">
      <c r="B6" s="5"/>
      <c r="C6" s="12" t="s">
        <v>2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1"/>
      <c r="Q6" s="8"/>
    </row>
    <row r="7" customFormat="false" ht="15.75" hidden="false" customHeight="false" outlineLevel="0" collapsed="false">
      <c r="B7" s="5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  <c r="Q7" s="8"/>
    </row>
    <row r="8" customFormat="false" ht="15" hidden="false" customHeight="false" outlineLevel="0" collapsed="false">
      <c r="B8" s="5"/>
      <c r="C8" s="13" t="s">
        <v>3</v>
      </c>
      <c r="D8" s="14" t="s">
        <v>4</v>
      </c>
      <c r="E8" s="10"/>
      <c r="F8" s="10"/>
      <c r="G8" s="10"/>
      <c r="H8" s="10"/>
      <c r="I8" s="10"/>
      <c r="J8" s="10"/>
      <c r="K8" s="11"/>
      <c r="L8" s="11"/>
      <c r="M8" s="11"/>
      <c r="N8" s="11"/>
      <c r="O8" s="11"/>
      <c r="P8" s="11"/>
      <c r="Q8" s="8"/>
    </row>
    <row r="9" customFormat="false" ht="15" hidden="false" customHeight="false" outlineLevel="0" collapsed="false">
      <c r="B9" s="5"/>
      <c r="C9" s="15" t="s">
        <v>5</v>
      </c>
      <c r="D9" s="16" t="s">
        <v>6</v>
      </c>
      <c r="E9" s="10"/>
      <c r="F9" s="17" t="s">
        <v>7</v>
      </c>
      <c r="G9" s="17"/>
      <c r="H9" s="17"/>
      <c r="I9" s="17"/>
      <c r="J9" s="18"/>
      <c r="K9" s="11"/>
      <c r="L9" s="11"/>
      <c r="M9" s="11"/>
      <c r="N9" s="11"/>
      <c r="O9" s="11"/>
      <c r="P9" s="11"/>
      <c r="Q9" s="8"/>
    </row>
    <row r="10" customFormat="false" ht="15.75" hidden="false" customHeight="false" outlineLevel="0" collapsed="false">
      <c r="B10" s="5"/>
      <c r="C10" s="19"/>
      <c r="D10" s="20"/>
      <c r="E10" s="10"/>
      <c r="F10" s="10"/>
      <c r="G10" s="10"/>
      <c r="H10" s="10"/>
      <c r="I10" s="10"/>
      <c r="J10" s="10"/>
      <c r="K10" s="11"/>
      <c r="L10" s="11"/>
      <c r="M10" s="11"/>
      <c r="N10" s="11"/>
      <c r="O10" s="11"/>
      <c r="P10" s="11"/>
      <c r="Q10" s="8"/>
    </row>
    <row r="11" customFormat="false" ht="15.75" hidden="false" customHeight="false" outlineLevel="0" collapsed="false">
      <c r="B11" s="5"/>
      <c r="C11" s="10"/>
      <c r="D11" s="10"/>
      <c r="E11" s="10"/>
      <c r="F11" s="10"/>
      <c r="G11" s="10"/>
      <c r="H11" s="10"/>
      <c r="I11" s="10"/>
      <c r="J11" s="10"/>
      <c r="K11" s="11"/>
      <c r="L11" s="11"/>
      <c r="M11" s="11"/>
      <c r="N11" s="11"/>
      <c r="O11" s="11"/>
      <c r="P11" s="11"/>
      <c r="Q11" s="8"/>
    </row>
    <row r="12" customFormat="false" ht="14.1" hidden="false" customHeight="true" outlineLevel="0" collapsed="false">
      <c r="B12" s="5"/>
      <c r="C12" s="21" t="s">
        <v>8</v>
      </c>
      <c r="D12" s="21"/>
      <c r="E12" s="10"/>
      <c r="F12" s="21" t="s">
        <v>9</v>
      </c>
      <c r="G12" s="21"/>
      <c r="H12" s="21"/>
      <c r="I12" s="21"/>
      <c r="J12" s="22"/>
      <c r="K12" s="11"/>
      <c r="L12" s="11"/>
      <c r="M12" s="11"/>
      <c r="N12" s="11"/>
      <c r="O12" s="11"/>
      <c r="P12" s="11"/>
      <c r="Q12" s="8"/>
    </row>
    <row r="13" customFormat="false" ht="18" hidden="false" customHeight="true" outlineLevel="0" collapsed="false">
      <c r="B13" s="5"/>
      <c r="C13" s="23" t="s">
        <v>10</v>
      </c>
      <c r="D13" s="24" t="s">
        <v>11</v>
      </c>
      <c r="E13" s="10"/>
      <c r="F13" s="23" t="s">
        <v>12</v>
      </c>
      <c r="G13" s="25" t="s">
        <v>13</v>
      </c>
      <c r="H13" s="25" t="s">
        <v>14</v>
      </c>
      <c r="I13" s="24" t="s">
        <v>15</v>
      </c>
      <c r="J13" s="22"/>
      <c r="K13" s="11"/>
      <c r="L13" s="11"/>
      <c r="M13" s="11"/>
      <c r="N13" s="11"/>
      <c r="O13" s="11"/>
      <c r="P13" s="11"/>
      <c r="Q13" s="8"/>
    </row>
    <row r="14" customFormat="false" ht="15" hidden="false" customHeight="false" outlineLevel="0" collapsed="false">
      <c r="B14" s="5"/>
      <c r="C14" s="26" t="n">
        <v>70</v>
      </c>
      <c r="D14" s="27" t="n">
        <v>110</v>
      </c>
      <c r="E14" s="10"/>
      <c r="F14" s="28" t="n">
        <f aca="false">(C14+D14)/2</f>
        <v>90</v>
      </c>
      <c r="G14" s="29" t="n">
        <f aca="false">D14-C14</f>
        <v>40</v>
      </c>
      <c r="H14" s="29" t="n">
        <f aca="false">G14/4</f>
        <v>10</v>
      </c>
      <c r="I14" s="30" t="n">
        <f aca="false">H14/F14</f>
        <v>0.111111111111111</v>
      </c>
      <c r="J14" s="22"/>
      <c r="K14" s="11"/>
      <c r="L14" s="11"/>
      <c r="M14" s="11"/>
      <c r="N14" s="11"/>
      <c r="O14" s="11"/>
      <c r="P14" s="11"/>
      <c r="Q14" s="8"/>
    </row>
    <row r="15" customFormat="false" ht="15.75" hidden="false" customHeight="false" outlineLevel="0" collapsed="false">
      <c r="B15" s="5"/>
      <c r="C15" s="31"/>
      <c r="D15" s="32"/>
      <c r="E15" s="10"/>
      <c r="F15" s="31"/>
      <c r="G15" s="33"/>
      <c r="H15" s="33"/>
      <c r="I15" s="32"/>
      <c r="J15" s="22"/>
      <c r="K15" s="11"/>
      <c r="L15" s="11"/>
      <c r="M15" s="11"/>
      <c r="N15" s="11"/>
      <c r="O15" s="11"/>
      <c r="P15" s="11"/>
      <c r="Q15" s="8"/>
    </row>
    <row r="16" customFormat="false" ht="15" hidden="false" customHeight="false" outlineLevel="0" collapsed="false">
      <c r="B16" s="5"/>
      <c r="C16" s="10"/>
      <c r="D16" s="10"/>
      <c r="E16" s="10"/>
      <c r="F16" s="10"/>
      <c r="G16" s="10"/>
      <c r="H16" s="10"/>
      <c r="I16" s="10"/>
      <c r="J16" s="10"/>
      <c r="K16" s="11"/>
      <c r="L16" s="11"/>
      <c r="M16" s="11"/>
      <c r="N16" s="11"/>
      <c r="O16" s="11"/>
      <c r="P16" s="11"/>
      <c r="Q16" s="8"/>
    </row>
    <row r="17" customFormat="false" ht="15" hidden="false" customHeight="false" outlineLevel="0" collapsed="false">
      <c r="B17" s="5"/>
      <c r="C17" s="18" t="s">
        <v>14</v>
      </c>
      <c r="D17" s="34" t="n">
        <v>10</v>
      </c>
      <c r="E17" s="35" t="s">
        <v>6</v>
      </c>
      <c r="F17" s="36" t="s">
        <v>16</v>
      </c>
      <c r="G17" s="36"/>
      <c r="H17" s="36"/>
      <c r="I17" s="36"/>
      <c r="J17" s="36"/>
      <c r="K17" s="11"/>
      <c r="L17" s="11"/>
      <c r="M17" s="11"/>
      <c r="N17" s="11"/>
      <c r="O17" s="11"/>
      <c r="P17" s="11"/>
      <c r="Q17" s="8"/>
    </row>
    <row r="18" customFormat="false" ht="15" hidden="false" customHeight="false" outlineLevel="0" collapsed="false">
      <c r="B18" s="5"/>
      <c r="C18" s="18" t="s">
        <v>15</v>
      </c>
      <c r="D18" s="37" t="n">
        <f aca="false">I14</f>
        <v>0.111111111111111</v>
      </c>
      <c r="E18" s="35" t="s">
        <v>17</v>
      </c>
      <c r="F18" s="36" t="s">
        <v>18</v>
      </c>
      <c r="G18" s="36"/>
      <c r="H18" s="36"/>
      <c r="I18" s="36"/>
      <c r="J18" s="36"/>
      <c r="K18" s="11"/>
      <c r="L18" s="11"/>
      <c r="M18" s="11"/>
      <c r="N18" s="11"/>
      <c r="O18" s="11"/>
      <c r="P18" s="11"/>
      <c r="Q18" s="8"/>
    </row>
    <row r="19" customFormat="false" ht="18" hidden="false" customHeight="true" outlineLevel="0" collapsed="false">
      <c r="B19" s="5"/>
      <c r="C19" s="18"/>
      <c r="D19" s="38"/>
      <c r="E19" s="36"/>
      <c r="F19" s="36"/>
      <c r="G19" s="36"/>
      <c r="H19" s="36"/>
      <c r="I19" s="36"/>
      <c r="J19" s="36"/>
      <c r="K19" s="39"/>
      <c r="L19" s="39"/>
      <c r="M19" s="39"/>
      <c r="N19" s="39"/>
      <c r="O19" s="39"/>
      <c r="P19" s="39"/>
      <c r="Q19" s="8"/>
    </row>
    <row r="20" customFormat="false" ht="15" hidden="false" customHeight="false" outlineLevel="0" collapsed="false">
      <c r="B20" s="5"/>
      <c r="C20" s="25" t="s">
        <v>19</v>
      </c>
      <c r="D20" s="40" t="n">
        <v>0.05</v>
      </c>
      <c r="E20" s="41" t="s">
        <v>20</v>
      </c>
      <c r="F20" s="41" t="s">
        <v>21</v>
      </c>
      <c r="G20" s="41"/>
      <c r="H20" s="41"/>
      <c r="I20" s="41"/>
      <c r="J20" s="41"/>
      <c r="K20" s="41" t="s">
        <v>22</v>
      </c>
      <c r="L20" s="41"/>
      <c r="M20" s="39"/>
      <c r="N20" s="39"/>
      <c r="O20" s="39"/>
      <c r="P20" s="39"/>
      <c r="Q20" s="8"/>
    </row>
    <row r="21" customFormat="false" ht="15" hidden="false" customHeight="false" outlineLevel="0" collapsed="false">
      <c r="B21" s="5"/>
      <c r="C21" s="25" t="s">
        <v>23</v>
      </c>
      <c r="D21" s="25" t="s">
        <v>24</v>
      </c>
      <c r="E21" s="25" t="s">
        <v>25</v>
      </c>
      <c r="F21" s="41" t="s">
        <v>26</v>
      </c>
      <c r="G21" s="41"/>
      <c r="H21" s="41"/>
      <c r="I21" s="41"/>
      <c r="J21" s="41"/>
      <c r="K21" s="41" t="s">
        <v>27</v>
      </c>
      <c r="L21" s="41"/>
      <c r="M21" s="39"/>
      <c r="N21" s="39"/>
      <c r="O21" s="39"/>
      <c r="P21" s="39"/>
      <c r="Q21" s="8"/>
    </row>
    <row r="22" customFormat="false" ht="15" hidden="false" customHeight="false" outlineLevel="0" collapsed="false">
      <c r="B22" s="5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39"/>
      <c r="N22" s="39"/>
      <c r="O22" s="39"/>
      <c r="P22" s="39"/>
      <c r="Q22" s="8"/>
    </row>
    <row r="23" customFormat="false" ht="15" hidden="false" customHeight="false" outlineLevel="0" collapsed="false">
      <c r="B23" s="5"/>
      <c r="C23" s="42"/>
      <c r="D23" s="43" t="n">
        <v>0.01</v>
      </c>
      <c r="E23" s="44" t="n">
        <f aca="false">(2*$D$18-$D$20)/D23</f>
        <v>17.2222222222222</v>
      </c>
      <c r="F23" s="42"/>
      <c r="G23" s="43" t="n">
        <f aca="false">D35+0.5%</f>
        <v>0.075</v>
      </c>
      <c r="H23" s="44" t="n">
        <f aca="false">(2*$D$18-$D$20)/G23</f>
        <v>2.2962962962963</v>
      </c>
      <c r="I23" s="42"/>
      <c r="J23" s="10"/>
      <c r="K23" s="10"/>
      <c r="L23" s="10"/>
      <c r="M23" s="10"/>
      <c r="N23" s="10"/>
      <c r="O23" s="10"/>
      <c r="P23" s="10"/>
      <c r="Q23" s="8"/>
    </row>
    <row r="24" customFormat="false" ht="15" hidden="false" customHeight="true" outlineLevel="0" collapsed="false">
      <c r="B24" s="5"/>
      <c r="C24" s="10"/>
      <c r="D24" s="45" t="n">
        <f aca="false">D23+0.5%</f>
        <v>0.015</v>
      </c>
      <c r="E24" s="44" t="n">
        <f aca="false">(2*$D$18-$D$20)/D24</f>
        <v>11.4814814814815</v>
      </c>
      <c r="F24" s="46"/>
      <c r="G24" s="45" t="n">
        <f aca="false">G23+0.5%</f>
        <v>0.08</v>
      </c>
      <c r="H24" s="44" t="n">
        <f aca="false">(2*$D$18-$D$20)/G24</f>
        <v>2.15277777777778</v>
      </c>
      <c r="I24" s="10"/>
      <c r="J24" s="10"/>
      <c r="K24" s="47" t="s">
        <v>28</v>
      </c>
      <c r="L24" s="48" t="s">
        <v>29</v>
      </c>
      <c r="M24" s="48" t="s">
        <v>25</v>
      </c>
      <c r="N24" s="47" t="s">
        <v>30</v>
      </c>
      <c r="O24" s="47" t="s">
        <v>31</v>
      </c>
      <c r="P24" s="47"/>
      <c r="Q24" s="8"/>
    </row>
    <row r="25" customFormat="false" ht="15" hidden="false" customHeight="false" outlineLevel="0" collapsed="false">
      <c r="B25" s="5"/>
      <c r="C25" s="49"/>
      <c r="D25" s="45" t="n">
        <f aca="false">D24+0.5%</f>
        <v>0.02</v>
      </c>
      <c r="E25" s="44" t="n">
        <f aca="false">(2*$D$18-$D$20)/D25</f>
        <v>8.61111111111111</v>
      </c>
      <c r="F25" s="46"/>
      <c r="G25" s="45" t="n">
        <f aca="false">G24+0.5%</f>
        <v>0.085</v>
      </c>
      <c r="H25" s="44" t="n">
        <f aca="false">(2*$D$18-$D$20)/G25</f>
        <v>2.02614379084967</v>
      </c>
      <c r="I25" s="10"/>
      <c r="J25" s="10"/>
      <c r="K25" s="50" t="s">
        <v>32</v>
      </c>
      <c r="L25" s="51" t="s">
        <v>33</v>
      </c>
      <c r="M25" s="51" t="n">
        <v>6</v>
      </c>
      <c r="N25" s="52" t="n">
        <v>100</v>
      </c>
      <c r="O25" s="53" t="s">
        <v>34</v>
      </c>
      <c r="P25" s="53"/>
      <c r="Q25" s="8"/>
    </row>
    <row r="26" customFormat="false" ht="15" hidden="false" customHeight="false" outlineLevel="0" collapsed="false">
      <c r="B26" s="5"/>
      <c r="C26" s="54"/>
      <c r="D26" s="45" t="n">
        <f aca="false">D25+0.5%</f>
        <v>0.025</v>
      </c>
      <c r="E26" s="44" t="n">
        <f aca="false">(2*$D$18-$D$20)/D26</f>
        <v>6.88888888888889</v>
      </c>
      <c r="F26" s="46"/>
      <c r="G26" s="45" t="n">
        <f aca="false">G25+0.5%</f>
        <v>0.09</v>
      </c>
      <c r="H26" s="44" t="n">
        <f aca="false">(2*$D$18-$D$20)/G26</f>
        <v>1.91358024691358</v>
      </c>
      <c r="I26" s="10"/>
      <c r="J26" s="10"/>
      <c r="K26" s="55" t="s">
        <v>35</v>
      </c>
      <c r="L26" s="56" t="s">
        <v>36</v>
      </c>
      <c r="M26" s="56" t="n">
        <v>5</v>
      </c>
      <c r="N26" s="57" t="n">
        <v>99</v>
      </c>
      <c r="O26" s="58" t="s">
        <v>37</v>
      </c>
      <c r="P26" s="58"/>
      <c r="Q26" s="8"/>
    </row>
    <row r="27" customFormat="false" ht="15" hidden="false" customHeight="false" outlineLevel="0" collapsed="false">
      <c r="B27" s="5"/>
      <c r="C27" s="54"/>
      <c r="D27" s="45" t="n">
        <f aca="false">D26+0.5%</f>
        <v>0.03</v>
      </c>
      <c r="E27" s="44" t="n">
        <f aca="false">(2*$D$18-$D$20)/D27</f>
        <v>5.74074074074074</v>
      </c>
      <c r="F27" s="46"/>
      <c r="G27" s="45" t="n">
        <f aca="false">G26+0.5%</f>
        <v>0.095</v>
      </c>
      <c r="H27" s="44" t="n">
        <f aca="false">(2*$D$18-$D$20)/G27</f>
        <v>1.81286549707602</v>
      </c>
      <c r="I27" s="10"/>
      <c r="J27" s="10"/>
      <c r="K27" s="59" t="s">
        <v>38</v>
      </c>
      <c r="L27" s="60" t="s">
        <v>39</v>
      </c>
      <c r="M27" s="61" t="n">
        <v>4</v>
      </c>
      <c r="N27" s="62" t="n">
        <v>95</v>
      </c>
      <c r="O27" s="61" t="s">
        <v>40</v>
      </c>
      <c r="P27" s="61"/>
      <c r="Q27" s="8"/>
    </row>
    <row r="28" customFormat="false" ht="15" hidden="false" customHeight="false" outlineLevel="0" collapsed="false">
      <c r="B28" s="5"/>
      <c r="C28" s="54"/>
      <c r="D28" s="45" t="n">
        <f aca="false">D27+0.5%</f>
        <v>0.035</v>
      </c>
      <c r="E28" s="44" t="n">
        <f aca="false">(2*$D$18-$D$20)/D28</f>
        <v>4.92063492063492</v>
      </c>
      <c r="F28" s="46"/>
      <c r="G28" s="45" t="n">
        <f aca="false">G27+0.5%</f>
        <v>0.1</v>
      </c>
      <c r="H28" s="44" t="n">
        <f aca="false">(2*$D$18-$D$20)/G28</f>
        <v>1.72222222222222</v>
      </c>
      <c r="I28" s="10"/>
      <c r="J28" s="10"/>
      <c r="K28" s="63" t="s">
        <v>41</v>
      </c>
      <c r="L28" s="64" t="s">
        <v>42</v>
      </c>
      <c r="M28" s="65" t="n">
        <v>3</v>
      </c>
      <c r="N28" s="66" t="n">
        <v>90</v>
      </c>
      <c r="O28" s="65" t="s">
        <v>43</v>
      </c>
      <c r="P28" s="65"/>
      <c r="Q28" s="8"/>
    </row>
    <row r="29" customFormat="false" ht="15" hidden="false" customHeight="false" outlineLevel="0" collapsed="false">
      <c r="B29" s="5"/>
      <c r="C29" s="54"/>
      <c r="D29" s="45" t="n">
        <f aca="false">D28+0.5%</f>
        <v>0.04</v>
      </c>
      <c r="E29" s="44" t="n">
        <f aca="false">(2*$D$18-$D$20)/D29</f>
        <v>4.30555555555556</v>
      </c>
      <c r="F29" s="46"/>
      <c r="G29" s="45" t="n">
        <f aca="false">G28+0.5%</f>
        <v>0.105</v>
      </c>
      <c r="H29" s="44" t="n">
        <f aca="false">(2*$D$18-$D$20)/G29</f>
        <v>1.64021164021164</v>
      </c>
      <c r="I29" s="10"/>
      <c r="J29" s="10"/>
      <c r="K29" s="67" t="s">
        <v>44</v>
      </c>
      <c r="L29" s="67" t="s">
        <v>45</v>
      </c>
      <c r="M29" s="68" t="n">
        <v>2</v>
      </c>
      <c r="N29" s="68" t="n">
        <v>70</v>
      </c>
      <c r="O29" s="67" t="s">
        <v>46</v>
      </c>
      <c r="P29" s="67"/>
      <c r="Q29" s="8"/>
    </row>
    <row r="30" customFormat="false" ht="15" hidden="false" customHeight="false" outlineLevel="0" collapsed="false">
      <c r="B30" s="5"/>
      <c r="C30" s="54"/>
      <c r="D30" s="45" t="n">
        <f aca="false">D29+0.5%</f>
        <v>0.045</v>
      </c>
      <c r="E30" s="44" t="n">
        <f aca="false">(2*$D$18-$D$20)/D30</f>
        <v>3.82716049382716</v>
      </c>
      <c r="F30" s="46"/>
      <c r="G30" s="45" t="n">
        <f aca="false">G29+0.5%</f>
        <v>0.11</v>
      </c>
      <c r="H30" s="44" t="n">
        <f aca="false">(2*$D$18-$D$20)/G30</f>
        <v>1.56565656565657</v>
      </c>
      <c r="I30" s="10"/>
      <c r="J30" s="10"/>
      <c r="K30" s="69" t="s">
        <v>47</v>
      </c>
      <c r="L30" s="70" t="s">
        <v>48</v>
      </c>
      <c r="M30" s="70" t="n">
        <v>1</v>
      </c>
      <c r="N30" s="71" t="s">
        <v>49</v>
      </c>
      <c r="O30" s="72" t="s">
        <v>50</v>
      </c>
      <c r="P30" s="72"/>
      <c r="Q30" s="8"/>
    </row>
    <row r="31" customFormat="false" ht="15" hidden="false" customHeight="false" outlineLevel="0" collapsed="false">
      <c r="B31" s="5"/>
      <c r="C31" s="54"/>
      <c r="D31" s="45" t="n">
        <f aca="false">D30+0.5%</f>
        <v>0.05</v>
      </c>
      <c r="E31" s="44" t="n">
        <f aca="false">(2*$D$18-$D$20)/D31</f>
        <v>3.44444444444444</v>
      </c>
      <c r="F31" s="46"/>
      <c r="G31" s="45" t="n">
        <f aca="false">G30+0.5%</f>
        <v>0.115</v>
      </c>
      <c r="H31" s="44" t="n">
        <f aca="false">(2*$D$18-$D$20)/G31</f>
        <v>1.4975845410628</v>
      </c>
      <c r="I31" s="10"/>
      <c r="J31" s="11"/>
      <c r="K31" s="73"/>
      <c r="L31" s="74"/>
      <c r="M31" s="74"/>
      <c r="N31" s="74"/>
      <c r="O31" s="74"/>
      <c r="P31" s="75"/>
      <c r="Q31" s="8"/>
    </row>
    <row r="32" customFormat="false" ht="15" hidden="false" customHeight="false" outlineLevel="0" collapsed="false">
      <c r="B32" s="5"/>
      <c r="C32" s="54"/>
      <c r="D32" s="45" t="n">
        <f aca="false">D31+0.5%</f>
        <v>0.055</v>
      </c>
      <c r="E32" s="44" t="n">
        <f aca="false">(2*$D$18-$D$20)/D32</f>
        <v>3.13131313131313</v>
      </c>
      <c r="F32" s="46"/>
      <c r="G32" s="45" t="n">
        <f aca="false">G31+0.5%</f>
        <v>0.12</v>
      </c>
      <c r="H32" s="44" t="n">
        <f aca="false">(2*$D$18-$D$20)/G32</f>
        <v>1.43518518518518</v>
      </c>
      <c r="I32" s="10"/>
      <c r="J32" s="11"/>
      <c r="K32" s="76" t="s">
        <v>51</v>
      </c>
      <c r="L32" s="76"/>
      <c r="M32" s="76"/>
      <c r="N32" s="76"/>
      <c r="O32" s="76"/>
      <c r="P32" s="76"/>
      <c r="Q32" s="8"/>
    </row>
    <row r="33" customFormat="false" ht="15" hidden="false" customHeight="false" outlineLevel="0" collapsed="false">
      <c r="B33" s="5"/>
      <c r="C33" s="54"/>
      <c r="D33" s="45" t="n">
        <f aca="false">D32+0.5%</f>
        <v>0.06</v>
      </c>
      <c r="E33" s="44" t="n">
        <f aca="false">(2*$D$18-$D$20)/D33</f>
        <v>2.87037037037037</v>
      </c>
      <c r="F33" s="46"/>
      <c r="G33" s="45" t="n">
        <f aca="false">G32+0.5%</f>
        <v>0.125</v>
      </c>
      <c r="H33" s="44" t="n">
        <f aca="false">(2*$D$18-$D$20)/G33</f>
        <v>1.37777777777778</v>
      </c>
      <c r="I33" s="10"/>
      <c r="J33" s="11"/>
      <c r="K33" s="77" t="s">
        <v>52</v>
      </c>
      <c r="L33" s="77"/>
      <c r="M33" s="77"/>
      <c r="N33" s="77"/>
      <c r="O33" s="77"/>
      <c r="P33" s="77"/>
      <c r="Q33" s="8"/>
    </row>
    <row r="34" customFormat="false" ht="15" hidden="false" customHeight="false" outlineLevel="0" collapsed="false">
      <c r="B34" s="5"/>
      <c r="C34" s="54"/>
      <c r="D34" s="45" t="n">
        <f aca="false">D33+0.5%</f>
        <v>0.065</v>
      </c>
      <c r="E34" s="44" t="n">
        <f aca="false">(2*$D$18-$D$20)/D34</f>
        <v>2.64957264957265</v>
      </c>
      <c r="F34" s="46"/>
      <c r="G34" s="45" t="n">
        <f aca="false">G33+0.5%</f>
        <v>0.13</v>
      </c>
      <c r="H34" s="44" t="n">
        <f aca="false">(2*$D$18-$D$20)/G34</f>
        <v>1.32478632478632</v>
      </c>
      <c r="I34" s="10"/>
      <c r="J34" s="11"/>
      <c r="K34" s="77" t="s">
        <v>53</v>
      </c>
      <c r="L34" s="77"/>
      <c r="M34" s="77"/>
      <c r="N34" s="77"/>
      <c r="O34" s="77"/>
      <c r="P34" s="77"/>
      <c r="Q34" s="8"/>
    </row>
    <row r="35" customFormat="false" ht="15" hidden="false" customHeight="false" outlineLevel="0" collapsed="false">
      <c r="B35" s="5"/>
      <c r="C35" s="54"/>
      <c r="D35" s="45" t="n">
        <f aca="false">D34+0.5%</f>
        <v>0.07</v>
      </c>
      <c r="E35" s="44" t="n">
        <f aca="false">(2*$D$18-$D$20)/D35</f>
        <v>2.46031746031746</v>
      </c>
      <c r="F35" s="46"/>
      <c r="G35" s="45" t="n">
        <f aca="false">G34+0.5%</f>
        <v>0.135</v>
      </c>
      <c r="H35" s="44" t="n">
        <f aca="false">(2*$D$18-$D$20)/G35</f>
        <v>1.27572016460905</v>
      </c>
      <c r="I35" s="10"/>
      <c r="J35" s="10"/>
      <c r="K35" s="10"/>
      <c r="L35" s="10"/>
      <c r="M35" s="10"/>
      <c r="N35" s="10"/>
      <c r="O35" s="10"/>
      <c r="P35" s="10"/>
      <c r="Q35" s="8"/>
    </row>
    <row r="36" customFormat="false" ht="15.75" hidden="false" customHeight="false" outlineLevel="0" collapsed="false">
      <c r="B36" s="78"/>
      <c r="C36" s="79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1"/>
    </row>
    <row r="37" customFormat="false" ht="15" hidden="false" customHeight="false" outlineLevel="0" collapsed="false">
      <c r="K37" s="82"/>
      <c r="L37" s="82"/>
      <c r="M37" s="82"/>
      <c r="N37" s="82"/>
      <c r="O37" s="82"/>
      <c r="P37" s="82"/>
    </row>
    <row r="38" customFormat="false" ht="15" hidden="false" customHeight="false" outlineLevel="0" collapsed="false">
      <c r="K38" s="82"/>
      <c r="L38" s="82"/>
      <c r="M38" s="82"/>
      <c r="N38" s="82"/>
      <c r="O38" s="82"/>
      <c r="P38" s="82"/>
    </row>
  </sheetData>
  <sheetProtection sheet="true" password="cee8"/>
  <mergeCells count="23">
    <mergeCell ref="C3:O3"/>
    <mergeCell ref="C4:O4"/>
    <mergeCell ref="C6:O6"/>
    <mergeCell ref="F9:I9"/>
    <mergeCell ref="C12:D12"/>
    <mergeCell ref="F12:I12"/>
    <mergeCell ref="F17:I17"/>
    <mergeCell ref="F18:I18"/>
    <mergeCell ref="E19:I19"/>
    <mergeCell ref="F20:J20"/>
    <mergeCell ref="K20:L20"/>
    <mergeCell ref="F21:J21"/>
    <mergeCell ref="K21:L21"/>
    <mergeCell ref="O24:P24"/>
    <mergeCell ref="O25:P25"/>
    <mergeCell ref="O26:P26"/>
    <mergeCell ref="O27:P27"/>
    <mergeCell ref="O28:P28"/>
    <mergeCell ref="O29:P29"/>
    <mergeCell ref="O30:P30"/>
    <mergeCell ref="K32:P32"/>
    <mergeCell ref="K33:P33"/>
    <mergeCell ref="K34:P34"/>
  </mergeCells>
  <conditionalFormatting sqref="H23:H35">
    <cfRule type="cellIs" priority="2" operator="greaterThanOrEqual" aboveAverage="0" equalAverage="0" bottom="0" percent="0" rank="0" text="" dxfId="0">
      <formula>5</formula>
    </cfRule>
    <cfRule type="cellIs" priority="3" operator="between" aboveAverage="0" equalAverage="0" bottom="0" percent="0" rank="0" text="" dxfId="1">
      <formula>3</formula>
      <formula>4.9</formula>
    </cfRule>
    <cfRule type="cellIs" priority="4" operator="lessThan" aboveAverage="0" equalAverage="0" bottom="0" percent="0" rank="0" text="" dxfId="2">
      <formula>3</formula>
    </cfRule>
  </conditionalFormatting>
  <conditionalFormatting sqref="E23:E35">
    <cfRule type="cellIs" priority="5" operator="greaterThanOrEqual" aboveAverage="0" equalAverage="0" bottom="0" percent="0" rank="0" text="" dxfId="3">
      <formula>4.85</formula>
    </cfRule>
    <cfRule type="cellIs" priority="6" operator="between" aboveAverage="0" equalAverage="0" bottom="0" percent="0" rank="0" text="" dxfId="4">
      <formula>3</formula>
      <formula>4.9</formula>
    </cfRule>
    <cfRule type="cellIs" priority="7" operator="lessThan" aboveAverage="0" equalAverage="0" bottom="0" percent="0" rank="0" text="" dxfId="5">
      <formula>3</formula>
    </cfRule>
  </conditionalFormatting>
  <hyperlinks>
    <hyperlink ref="K33" r:id="rId1" display="aterres@qualitat.cc"/>
    <hyperlink ref="K34" r:id="rId2" display="www.qualitat.cc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18:39:00Z</dcterms:created>
  <dc:creator>Luis Roberto Galan</dc:creator>
  <dc:description/>
  <dc:language>en-US</dc:language>
  <cp:lastModifiedBy>Qualitat-01</cp:lastModifiedBy>
  <cp:lastPrinted>2022-03-01T22:43:07Z</cp:lastPrinted>
  <dcterms:modified xsi:type="dcterms:W3CDTF">2024-02-14T15:21:09Z</dcterms:modified>
  <cp:revision>0</cp:revision>
  <dc:subject/>
  <dc:title/>
</cp:coreProperties>
</file>