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FORMATO 2025'!$B$2:$I$72</definedName>
    <definedName function="false" hidden="false" name="ASESOR" vbProcedure="false">'[1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8]'!$N$14</definedName>
    <definedName function="false" hidden="false" name="ASESOR_7" vbProcedure="false">'[8]'!$N$14</definedName>
    <definedName function="false" hidden="false" name="ASESOR_8" vbProcedure="false">'[11]'!$N$14</definedName>
    <definedName function="false" hidden="false" name="ASESOR_9" vbProcedure="false">'[11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6]'!$AQ$43</definedName>
    <definedName function="false" hidden="false" name="B26_12" vbProcedure="false">NA()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NA()</definedName>
    <definedName function="false" hidden="false" name="B26_12_13" vbProcedure="false">NA()</definedName>
    <definedName function="false" hidden="false" name="B26_12_14" vbProcedure="false">NA()</definedName>
    <definedName function="false" hidden="false" name="B26_12_15" vbProcedure="false">NA()</definedName>
    <definedName function="false" hidden="false" name="B26_12_16" vbProcedure="false">NA()</definedName>
    <definedName function="false" hidden="false" name="B26_12_17" vbProcedure="false">NA()</definedName>
    <definedName function="false" hidden="false" name="B26_12_18" vbProcedure="false">NA()</definedName>
    <definedName function="false" hidden="false" name="B26_12_19" vbProcedure="false">NA()</definedName>
    <definedName function="false" hidden="false" name="B26_12_6" vbProcedure="false">NA()</definedName>
    <definedName function="false" hidden="false" name="B26_12_7" vbProcedure="false">NA()</definedName>
    <definedName function="false" hidden="false" name="B26_12_8" vbProcedure="false">'[12]'!$N$14</definedName>
    <definedName function="false" hidden="false" name="B26_12_9" vbProcedure="false">'[12]'!$N$14</definedName>
    <definedName function="false" hidden="false" name="B26_13" vbProcedure="false"/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NA()</definedName>
    <definedName function="false" hidden="false" name="B26_13_13" vbProcedure="false">NA()</definedName>
    <definedName function="false" hidden="false" name="B26_13_14" vbProcedure="false">NA()</definedName>
    <definedName function="false" hidden="false" name="B26_13_15" vbProcedure="false">NA()</definedName>
    <definedName function="false" hidden="false" name="B26_13_16" vbProcedure="false">NA()</definedName>
    <definedName function="false" hidden="false" name="B26_13_17" vbProcedure="false">NA()</definedName>
    <definedName function="false" hidden="false" name="B26_13_18" vbProcedure="false">NA()</definedName>
    <definedName function="false" hidden="false" name="B26_13_19" vbProcedure="false">NA()</definedName>
    <definedName function="false" hidden="false" name="B26_13_6" vbProcedure="false">NA()</definedName>
    <definedName function="false" hidden="false" name="B26_13_7" vbProcedure="false">NA()</definedName>
    <definedName function="false" hidden="false" name="B26_13_8" vbProcedure="false">'[12]'!$N$14</definedName>
    <definedName function="false" hidden="false" name="B26_13_9" vbProcedure="false">'[12]'!$N$14</definedName>
    <definedName function="false" hidden="false" name="B26_14" vbProcedure="false"/>
    <definedName function="false" hidden="false" name="B26_14_1" vbProcedure="false">'[6]'!$FI$165</definedName>
    <definedName function="false" hidden="false" name="B26_15" vbProcedure="false"/>
    <definedName function="false" hidden="false" name="B26_15_1" vbProcedure="false">'[6]'!$FI$165</definedName>
    <definedName function="false" hidden="false" name="B26_16" vbProcedure="false">NA()</definedName>
    <definedName function="false" hidden="false" name="B26_16_1" vbProcedure="false">'[6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4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6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4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6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#REF!</definedName>
    <definedName function="false" hidden="false" name="B26_20_18" vbProcedure="false">'[14]'!$N$14</definedName>
    <definedName function="false" hidden="false" name="B26_20_19" vbProcedure="false">'[14]'!$N$14</definedName>
    <definedName function="false" hidden="false" name="B26_21" vbProcedure="false">#REF!</definedName>
    <definedName function="false" hidden="false" name="B26_21_18" vbProcedure="false">'[14]'!$N$14</definedName>
    <definedName function="false" hidden="false" name="B26_21_19" vbProcedure="false">'[14]'!$N$14</definedName>
    <definedName function="false" hidden="false" name="B26_22" vbProcedure="false"/>
    <definedName function="false" hidden="false" name="B26_22_1" vbProcedure="false">'[6]'!$FI$165</definedName>
    <definedName function="false" hidden="false" name="B26_23" vbProcedure="false"/>
    <definedName function="false" hidden="false" name="B26_23_1" vbProcedure="false">'[6]'!$FI$165</definedName>
    <definedName function="false" hidden="false" name="B26_24" vbProcedure="false"/>
    <definedName function="false" hidden="false" name="B26_24_1" vbProcedure="false">'[6]'!$FI$165</definedName>
    <definedName function="false" hidden="false" name="B26_25" vbProcedure="false"/>
    <definedName function="false" hidden="false" name="B26_25_1" vbProcedure="false">'[6]'!$FI$165</definedName>
    <definedName function="false" hidden="false" name="B26_26" vbProcedure="false"/>
    <definedName function="false" hidden="false" name="B26_26_1" vbProcedure="false">'[6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4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6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4]'!$H$8</definedName>
    <definedName function="false" hidden="false" name="B26_3_2" vbProcedure="false">'[6]'!$AQ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4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6]'!$AQ$43</definedName>
    <definedName function="false" hidden="false" name="B26_6" vbProcedure="false"/>
    <definedName function="false" hidden="false" name="B26_6_1" vbProcedure="false">'[6]'!$FI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4]'!$H$8</definedName>
    <definedName function="false" hidden="false" name="B26_8_2" vbProcedure="false">'[6]'!$AQ$43</definedName>
    <definedName function="false" hidden="false" name="B26_9" vbProcedure="false">NA()</definedName>
    <definedName function="false" hidden="false" name="ERROR" vbProcedure="false">'[7]'!$DP$376:$EM$399</definedName>
    <definedName function="false" hidden="false" name="Excel_BuiltIn_Database" vbProcedure="false">'[5]'!$A$1:$H$460</definedName>
    <definedName function="false" hidden="false" name="Excel_BuiltIn_Print_Area_10" vbProcedure="false">'[13]'!$B$2:$K$26</definedName>
    <definedName function="false" hidden="false" name="Excel_BuiltIn_Print_Area_11" vbProcedure="false">'[13]'!$B$3:$G$41</definedName>
    <definedName function="false" hidden="false" name="Excel_BuiltIn_Print_Area_6" vbProcedure="false">'[2]'!$DP$376:$EM$399</definedName>
    <definedName function="false" hidden="false" name="Excel_BuiltIn_Print_Area_6 1" vbProcedure="false">'[21]'!$DP$376:$EM$399</definedName>
    <definedName function="false" hidden="false" name="Excel_BuiltIn_Print_Area_6_1" vbProcedure="false">NA()</definedName>
    <definedName function="false" hidden="false" name="Excel_BuiltIn_Print_Area_6_10" vbProcedure="false">NA()</definedName>
    <definedName function="false" hidden="false" name="Excel_BuiltIn_Print_Area_6_10 1" vbProcedure="false">NA()</definedName>
    <definedName function="false" hidden="false" name="Excel_BuiltIn_Print_Area_6_11" vbProcedure="false">NA()</definedName>
    <definedName function="false" hidden="false" name="Excel_BuiltIn_Print_Area_6_11 1" vbProcedure="false">NA()</definedName>
    <definedName function="false" hidden="false" name="Excel_BuiltIn_Print_Area_6_12" vbProcedure="false">NA()</definedName>
    <definedName function="false" hidden="false" name="Excel_BuiltIn_Print_Area_6_12 1" vbProcedure="false">NA()</definedName>
    <definedName function="false" hidden="false" name="Excel_BuiltIn_Print_Area_6_2" vbProcedure="false"/>
    <definedName function="false" hidden="false" name="Excel_BuiltIn_Print_Area_6_2_1" vbProcedure="false">'[6]'!$FI$165</definedName>
    <definedName function="false" hidden="false" name="Excel_BuiltIn_Print_Area_6_3" vbProcedure="false">NA()</definedName>
    <definedName function="false" hidden="false" name="Excel_BuiltIn_Print_Area_6_3 1" vbProcedure="false">NA()</definedName>
    <definedName function="false" hidden="false" name="Excel_BuiltIn_Print_Area_6_4" vbProcedure="false">NA()</definedName>
    <definedName function="false" hidden="false" name="Excel_BuiltIn_Print_Area_6_4 1" vbProcedure="false">NA()</definedName>
    <definedName function="false" hidden="false" name="Excel_BuiltIn_Print_Area_6_5" vbProcedure="false">NA()</definedName>
    <definedName function="false" hidden="false" name="Excel_BuiltIn_Print_Area_6_5 1" vbProcedure="false">NA()</definedName>
    <definedName function="false" hidden="false" name="Excel_BuiltIn_Print_Area_6_6" vbProcedure="false">NA()</definedName>
    <definedName function="false" hidden="false" name="Excel_BuiltIn_Print_Area_6_6 1" vbProcedure="false">NA()</definedName>
    <definedName function="false" hidden="false" name="Excel_BuiltIn_Print_Area_6_7" vbProcedure="false">NA()</definedName>
    <definedName function="false" hidden="false" name="Excel_BuiltIn_Print_Area_6_7 1" vbProcedure="false">NA()</definedName>
    <definedName function="false" hidden="false" name="Excel_BuiltIn_Print_Area_6_8" vbProcedure="false">NA()</definedName>
    <definedName function="false" hidden="false" name="Excel_BuiltIn_Print_Area_6_8 1" vbProcedure="false">NA()</definedName>
    <definedName function="false" hidden="false" name="Excel_BuiltIn_Print_Area_6_9" vbProcedure="false">NA()</definedName>
    <definedName function="false" hidden="false" name="Excel_BuiltIn_Print_Area_6_9 1" vbProcedure="false">NA()</definedName>
    <definedName function="false" hidden="false" name="Excel_BuiltIn_Print_Titles_1" vbProcedure="false">'[9]BCOS MASTER'!$CQ$351:$CR$352</definedName>
    <definedName function="false" hidden="false" name="Excel_BuiltIn_Print_Titles_5" vbProcedure="false"/>
    <definedName function="false" hidden="false" name="Excel_BuiltIn_Print_Titles_5_1" vbProcedure="false">'[4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1" vbProcedure="false">[16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6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2]'!$CQ$351:$CS$353</definedName>
    <definedName function="false" hidden="false" name="Excel_BuiltIn_Print_Titles_5_6 1" vbProcedure="false">'[21]'!$CQ$351:$CS$353</definedName>
    <definedName function="false" hidden="false" name="Excel_BuiltIn_Print_Titles_5_6_1" vbProcedure="false">NA()</definedName>
    <definedName function="false" hidden="false" name="Excel_BuiltIn_Print_Titles_5_6_10" vbProcedure="false">NA()</definedName>
    <definedName function="false" hidden="false" name="Excel_BuiltIn_Print_Titles_5_6_10 1" vbProcedure="false">NA()</definedName>
    <definedName function="false" hidden="false" name="Excel_BuiltIn_Print_Titles_5_6_11" vbProcedure="false">NA()</definedName>
    <definedName function="false" hidden="false" name="Excel_BuiltIn_Print_Titles_5_6_11 1" vbProcedure="false">NA()</definedName>
    <definedName function="false" hidden="false" name="Excel_BuiltIn_Print_Titles_5_6_12" vbProcedure="false">NA()</definedName>
    <definedName function="false" hidden="false" name="Excel_BuiltIn_Print_Titles_5_6_12 1" vbProcedure="false">NA()</definedName>
    <definedName function="false" hidden="false" name="Excel_BuiltIn_Print_Titles_5_6_2" vbProcedure="false"/>
    <definedName function="false" hidden="false" name="Excel_BuiltIn_Print_Titles_5_6_2_1" vbProcedure="false">'[6]'!$AQ$43</definedName>
    <definedName function="false" hidden="false" name="Excel_BuiltIn_Print_Titles_5_6_3" vbProcedure="false">NA()</definedName>
    <definedName function="false" hidden="false" name="Excel_BuiltIn_Print_Titles_5_6_3 1" vbProcedure="false">NA()</definedName>
    <definedName function="false" hidden="false" name="Excel_BuiltIn_Print_Titles_5_6_4" vbProcedure="false">NA()</definedName>
    <definedName function="false" hidden="false" name="Excel_BuiltIn_Print_Titles_5_6_4 1" vbProcedure="false">NA()</definedName>
    <definedName function="false" hidden="false" name="Excel_BuiltIn_Print_Titles_5_6_5" vbProcedure="false">NA()</definedName>
    <definedName function="false" hidden="false" name="Excel_BuiltIn_Print_Titles_5_6_5 1" vbProcedure="false">NA()</definedName>
    <definedName function="false" hidden="false" name="Excel_BuiltIn_Print_Titles_5_6_6" vbProcedure="false">NA()</definedName>
    <definedName function="false" hidden="false" name="Excel_BuiltIn_Print_Titles_5_6_6 1" vbProcedure="false">NA()</definedName>
    <definedName function="false" hidden="false" name="Excel_BuiltIn_Print_Titles_5_6_7" vbProcedure="false">NA()</definedName>
    <definedName function="false" hidden="false" name="Excel_BuiltIn_Print_Titles_5_6_7 1" vbProcedure="false">NA()</definedName>
    <definedName function="false" hidden="false" name="Excel_BuiltIn_Print_Titles_5_6_8" vbProcedure="false">NA()</definedName>
    <definedName function="false" hidden="false" name="Excel_BuiltIn_Print_Titles_5_6_8 1" vbProcedure="false">NA()</definedName>
    <definedName function="false" hidden="false" name="Excel_BuiltIn_Print_Titles_5_6_9" vbProcedure="false">NA()</definedName>
    <definedName function="false" hidden="false" name="Excel_BuiltIn_Print_Titles_5_6_9 1" vbProcedure="false">NA()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0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6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6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4]'!$H$8</definedName>
    <definedName function="false" hidden="false" name="Excel_BuiltIn__FilterDatabase_7_2_14_2" vbProcedure="false">'[6]'!$FI$165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6]'!$FI$165</definedName>
    <definedName function="false" hidden="false" name="Excel_BuiltIn__FilterDatabase_7_2_16" vbProcedure="false">NA()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3]'!$A$5:$L$16</definedName>
    <definedName function="false" hidden="false" name="Excel_BuiltIn__FilterDatabase_7_2_16_7" vbProcedure="false">'[13]'!$A$5:$L$16</definedName>
    <definedName function="false" hidden="false" name="Excel_BuiltIn__FilterDatabase_7_2_16_8" vbProcedure="false">'[13]'!$A$5:$L$16</definedName>
    <definedName function="false" hidden="false" name="Excel_BuiltIn__FilterDatabase_7_2_16_9" vbProcedure="false">'[13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4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6]'!$FI$165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6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6]'!$FI$165</definedName>
    <definedName function="false" hidden="false" name="Excel_BuiltIn__FilterDatabase_7_2_23" vbProcedure="false"/>
    <definedName function="false" hidden="false" name="Excel_BuiltIn__FilterDatabase_7_2_23_1" vbProcedure="false">'[6]'!$FI$165</definedName>
    <definedName function="false" hidden="false" name="Excel_BuiltIn__FilterDatabase_7_2_24" vbProcedure="false"/>
    <definedName function="false" hidden="false" name="Excel_BuiltIn__FilterDatabase_7_2_24_1" vbProcedure="false">'[6]'!$FI$165</definedName>
    <definedName function="false" hidden="false" name="Excel_BuiltIn__FilterDatabase_7_2_25" vbProcedure="false"/>
    <definedName function="false" hidden="false" name="Excel_BuiltIn__FilterDatabase_7_2_25_1" vbProcedure="false">'[6]'!$FI$165</definedName>
    <definedName function="false" hidden="false" name="Excel_BuiltIn__FilterDatabase_7_2_26" vbProcedure="false"/>
    <definedName function="false" hidden="false" name="Excel_BuiltIn__FilterDatabase_7_2_26_1" vbProcedure="false">'[6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4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6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6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2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1" vbProcedure="false">'[15]'!$A$5:$L$16</definedName>
    <definedName function="false" hidden="false" name="Excel_BuiltIn__FilterDatabase_7_2_5_12" vbProcedure="false">NA()</definedName>
    <definedName function="false" hidden="false" name="Excel_BuiltIn__FilterDatabase_7_2_5_16" vbProcedure="false">NA()</definedName>
    <definedName function="false" hidden="false" name="Excel_BuiltIn__FilterDatabase_7_2_5_16_6" vbProcedure="false">'[13]'!$A$5:$L$16</definedName>
    <definedName function="false" hidden="false" name="Excel_BuiltIn__FilterDatabase_7_2_5_16_7" vbProcedure="false">'[13]'!$A$5:$L$16</definedName>
    <definedName function="false" hidden="false" name="Excel_BuiltIn__FilterDatabase_7_2_5_16_8" vbProcedure="false">'[13]'!$A$5:$L$16</definedName>
    <definedName function="false" hidden="false" name="Excel_BuiltIn__FilterDatabase_7_2_5_16_9" vbProcedure="false">'[13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4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6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NA()</definedName>
    <definedName function="false" hidden="false" name="Excel_BuiltIn__FilterDatabase_7_2_5_1_1 1" vbProcedure="false">NA()</definedName>
    <definedName function="false" hidden="false" name="Excel_BuiltIn__FilterDatabase_7_2_5_1_10" vbProcedure="false">NA()</definedName>
    <definedName function="false" hidden="false" name="Excel_BuiltIn__FilterDatabase_7_2_5_1_10 1" vbProcedure="false">NA()</definedName>
    <definedName function="false" hidden="false" name="Excel_BuiltIn__FilterDatabase_7_2_5_1_11" vbProcedure="false">NA()</definedName>
    <definedName function="false" hidden="false" name="Excel_BuiltIn__FilterDatabase_7_2_5_1_11 1" vbProcedure="false">NA()</definedName>
    <definedName function="false" hidden="false" name="Excel_BuiltIn__FilterDatabase_7_2_5_1_12" vbProcedure="false">NA()</definedName>
    <definedName function="false" hidden="false" name="Excel_BuiltIn__FilterDatabase_7_2_5_1_12 1" vbProcedure="false">NA()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6]'!$FI$165</definedName>
    <definedName function="false" hidden="false" name="Excel_BuiltIn__FilterDatabase_7_2_5_1_3" vbProcedure="false">NA()</definedName>
    <definedName function="false" hidden="false" name="Excel_BuiltIn__FilterDatabase_7_2_5_1_3 1" vbProcedure="false">NA()</definedName>
    <definedName function="false" hidden="false" name="Excel_BuiltIn__FilterDatabase_7_2_5_1_3 2" vbProcedure="false">NA()</definedName>
    <definedName function="false" hidden="false" name="Excel_BuiltIn__FilterDatabase_7_2_5_1_4" vbProcedure="false">NA()</definedName>
    <definedName function="false" hidden="false" name="Excel_BuiltIn__FilterDatabase_7_2_5_1_4 1" vbProcedure="false">NA()</definedName>
    <definedName function="false" hidden="false" name="Excel_BuiltIn__FilterDatabase_7_2_5_1_4 2" vbProcedure="false">NA()</definedName>
    <definedName function="false" hidden="false" name="Excel_BuiltIn__FilterDatabase_7_2_5_1_5" vbProcedure="false">NA()</definedName>
    <definedName function="false" hidden="false" name="Excel_BuiltIn__FilterDatabase_7_2_5_1_5 1" vbProcedure="false">NA()</definedName>
    <definedName function="false" hidden="false" name="Excel_BuiltIn__FilterDatabase_7_2_5_1_5 2" vbProcedure="false">NA()</definedName>
    <definedName function="false" hidden="false" name="Excel_BuiltIn__FilterDatabase_7_2_5_1_6" vbProcedure="false">NA()</definedName>
    <definedName function="false" hidden="false" name="Excel_BuiltIn__FilterDatabase_7_2_5_1_6 1" vbProcedure="false">NA()</definedName>
    <definedName function="false" hidden="false" name="Excel_BuiltIn__FilterDatabase_7_2_5_1_6 2" vbProcedure="false">NA()</definedName>
    <definedName function="false" hidden="false" name="Excel_BuiltIn__FilterDatabase_7_2_5_1_7" vbProcedure="false">NA()</definedName>
    <definedName function="false" hidden="false" name="Excel_BuiltIn__FilterDatabase_7_2_5_1_7 1" vbProcedure="false">NA()</definedName>
    <definedName function="false" hidden="false" name="Excel_BuiltIn__FilterDatabase_7_2_5_1_7 2" vbProcedure="false">NA()</definedName>
    <definedName function="false" hidden="false" name="Excel_BuiltIn__FilterDatabase_7_2_5_1_8" vbProcedure="false">NA()</definedName>
    <definedName function="false" hidden="false" name="Excel_BuiltIn__FilterDatabase_7_2_5_1_8 1" vbProcedure="false">NA()</definedName>
    <definedName function="false" hidden="false" name="Excel_BuiltIn__FilterDatabase_7_2_5_1_8 2" vbProcedure="false">NA()</definedName>
    <definedName function="false" hidden="false" name="Excel_BuiltIn__FilterDatabase_7_2_5_1_9" vbProcedure="false">NA()</definedName>
    <definedName function="false" hidden="false" name="Excel_BuiltIn__FilterDatabase_7_2_5_1_9 1" vbProcedure="false">NA()</definedName>
    <definedName function="false" hidden="false" name="Excel_BuiltIn__FilterDatabase_7_2_5_1_9 2" vbProcedure="false">NA()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#REF!</definedName>
    <definedName function="false" hidden="false" name="Excel_BuiltIn__FilterDatabase_7_2_5_25_18" vbProcedure="false">'[14]'!$A$5:$L$16</definedName>
    <definedName function="false" hidden="false" name="Excel_BuiltIn__FilterDatabase_7_2_5_25_19" vbProcedure="false">'[14]'!$A$5:$L$16</definedName>
    <definedName function="false" hidden="false" name="Excel_BuiltIn__FilterDatabase_7_2_5_26" vbProcedure="false"/>
    <definedName function="false" hidden="false" name="Excel_BuiltIn__FilterDatabase_7_2_5_26_1" vbProcedure="false">'[6]'!$FI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4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6]'!$AQ$43</definedName>
    <definedName function="false" hidden="false" name="Excel_BuiltIn__FilterDatabase_7_2_5_3" vbProcedure="false">'[4]'!$H$8</definedName>
    <definedName function="false" hidden="false" name="Excel_BuiltIn__FilterDatabase_7_2_5_4" vbProcedure="false">'[6]'!$K$11</definedName>
    <definedName function="false" hidden="false" name="Excel_BuiltIn__FilterDatabase_7_2_5_5" vbProcedure="false"/>
    <definedName function="false" hidden="false" name="Excel_BuiltIn__FilterDatabase_7_2_5_5 1" vbProcedure="false">NA()</definedName>
    <definedName function="false" hidden="false" name="Excel_BuiltIn__FilterDatabase_7_2_5_5_1" vbProcedure="false">'[4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6]'!$AQ$43</definedName>
    <definedName function="false" hidden="false" name="Excel_BuiltIn__FilterDatabase_7_2_5_6" vbProcedure="false">#REF!</definedName>
    <definedName function="false" hidden="false" name="Excel_BuiltIn__FilterDatabase_7_2_5_6_18" vbProcedure="false">'[14]'!$A$5:$L$16</definedName>
    <definedName function="false" hidden="false" name="Excel_BuiltIn__FilterDatabase_7_2_5_6_19" vbProcedure="false">'[14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4]'!$H$8</definedName>
    <definedName function="false" hidden="false" name="Excel_BuiltIn__FilterDatabase_7_2_5_8_2" vbProcedure="false">'[6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6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1" vbProcedure="false">'[15]'!$A$5:$L$16</definedName>
    <definedName function="false" hidden="false" name="Excel_BuiltIn__FilterDatabase_7_2_8_12" vbProcedure="false">NA()</definedName>
    <definedName function="false" hidden="false" name="Excel_BuiltIn__FilterDatabase_7_2_8_16" vbProcedure="false">NA()</definedName>
    <definedName function="false" hidden="false" name="Excel_BuiltIn__FilterDatabase_7_2_8_16_6" vbProcedure="false">'[13]'!$A$5:$L$16</definedName>
    <definedName function="false" hidden="false" name="Excel_BuiltIn__FilterDatabase_7_2_8_16_7" vbProcedure="false">'[13]'!$A$5:$L$16</definedName>
    <definedName function="false" hidden="false" name="Excel_BuiltIn__FilterDatabase_7_2_8_16_8" vbProcedure="false">'[13]'!$A$5:$L$16</definedName>
    <definedName function="false" hidden="false" name="Excel_BuiltIn__FilterDatabase_7_2_8_16_9" vbProcedure="false">'[13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4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6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4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6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#REF!</definedName>
    <definedName function="false" hidden="false" name="Excel_BuiltIn__FilterDatabase_7_2_8_25_18" vbProcedure="false">'[14]'!$A$5:$L$16</definedName>
    <definedName function="false" hidden="false" name="Excel_BuiltIn__FilterDatabase_7_2_8_25_19" vbProcedure="false">'[14]'!$A$5:$L$16</definedName>
    <definedName function="false" hidden="false" name="Excel_BuiltIn__FilterDatabase_7_2_8_26" vbProcedure="false"/>
    <definedName function="false" hidden="false" name="Excel_BuiltIn__FilterDatabase_7_2_8_26_1" vbProcedure="false">'[6]'!$FI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4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6]'!$AQ$43</definedName>
    <definedName function="false" hidden="false" name="Excel_BuiltIn__FilterDatabase_7_2_8_3" vbProcedure="false">'[4]'!$H$8</definedName>
    <definedName function="false" hidden="false" name="Excel_BuiltIn__FilterDatabase_7_2_8_4" vbProcedure="false"/>
    <definedName function="false" hidden="false" name="Excel_BuiltIn__FilterDatabase_7_2_8_4_1" vbProcedure="false">'[6]'!$AQ$43</definedName>
    <definedName function="false" hidden="false" name="Excel_BuiltIn__FilterDatabase_7_2_8_5" vbProcedure="false"/>
    <definedName function="false" hidden="false" name="Excel_BuiltIn__FilterDatabase_7_2_8_5 1" vbProcedure="false">NA()</definedName>
    <definedName function="false" hidden="false" name="Excel_BuiltIn__FilterDatabase_7_2_8_5_1" vbProcedure="false">'[4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6]'!$FI$165</definedName>
    <definedName function="false" hidden="false" name="Excel_BuiltIn__FilterDatabase_7_2_8_6" vbProcedure="false">#REF!</definedName>
    <definedName function="false" hidden="false" name="Excel_BuiltIn__FilterDatabase_7_2_8_6_18" vbProcedure="false">'[14]'!$A$5:$L$16</definedName>
    <definedName function="false" hidden="false" name="Excel_BuiltIn__FilterDatabase_7_2_8_6_19" vbProcedure="false">'[14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4]'!$H$8</definedName>
    <definedName function="false" hidden="false" name="Excel_BuiltIn__FilterDatabase_7_2_8_8_2" vbProcedure="false">'[6]'!$AQ$43</definedName>
    <definedName function="false" hidden="false" name="Excel_BuiltIn__FilterDatabase_7_2_8_9" vbProcedure="false">NA()</definedName>
    <definedName function="false" hidden="false" name="Excel_BuiltIn__FilterDatabase_7_2_9" vbProcedure="false">NA()</definedName>
    <definedName function="false" hidden="false" name="Excel_BuiltIn__FilterDatabase_7_2_9 1" vbProcedure="false">NA()</definedName>
    <definedName function="false" hidden="false" name="Excel_BuiltIn__FilterDatabase_7_2_9_1" vbProcedure="false">'[6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" vbProcedure="false">'[22]'!$N$14</definedName>
    <definedName function="false" hidden="false" name="NOQUIERO" vbProcedure="false">'[20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6]'!$AQ$43</definedName>
    <definedName function="false" hidden="false" name="PSEUDOMONAS_12" vbProcedure="false">NA()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NA()</definedName>
    <definedName function="false" hidden="false" name="PSEUDOMONAS_12_13" vbProcedure="false">NA()</definedName>
    <definedName function="false" hidden="false" name="PSEUDOMONAS_12_14" vbProcedure="false">NA()</definedName>
    <definedName function="false" hidden="false" name="PSEUDOMONAS_12_15" vbProcedure="false">NA()</definedName>
    <definedName function="false" hidden="false" name="PSEUDOMONAS_12_16" vbProcedure="false">NA()</definedName>
    <definedName function="false" hidden="false" name="PSEUDOMONAS_12_17" vbProcedure="false">NA()</definedName>
    <definedName function="false" hidden="false" name="PSEUDOMONAS_12_18" vbProcedure="false">NA()</definedName>
    <definedName function="false" hidden="false" name="PSEUDOMONAS_12_19" vbProcedure="false">NA()</definedName>
    <definedName function="false" hidden="false" name="PSEUDOMONAS_12_6" vbProcedure="false">NA()</definedName>
    <definedName function="false" hidden="false" name="PSEUDOMONAS_12_7" vbProcedure="false">NA()</definedName>
    <definedName function="false" hidden="false" name="PSEUDOMONAS_12_8" vbProcedure="false">'[12]'!$N$14</definedName>
    <definedName function="false" hidden="false" name="PSEUDOMONAS_12_9" vbProcedure="false">'[12]'!$N$14</definedName>
    <definedName function="false" hidden="false" name="PSEUDOMONAS_13" vbProcedure="false"/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NA()</definedName>
    <definedName function="false" hidden="false" name="PSEUDOMONAS_13_13" vbProcedure="false">NA()</definedName>
    <definedName function="false" hidden="false" name="PSEUDOMONAS_13_14" vbProcedure="false">NA()</definedName>
    <definedName function="false" hidden="false" name="PSEUDOMONAS_13_15" vbProcedure="false">NA()</definedName>
    <definedName function="false" hidden="false" name="PSEUDOMONAS_13_16" vbProcedure="false">NA()</definedName>
    <definedName function="false" hidden="false" name="PSEUDOMONAS_13_17" vbProcedure="false">NA()</definedName>
    <definedName function="false" hidden="false" name="PSEUDOMONAS_13_18" vbProcedure="false">NA()</definedName>
    <definedName function="false" hidden="false" name="PSEUDOMONAS_13_19" vbProcedure="false">NA()</definedName>
    <definedName function="false" hidden="false" name="PSEUDOMONAS_13_6" vbProcedure="false">NA()</definedName>
    <definedName function="false" hidden="false" name="PSEUDOMONAS_13_7" vbProcedure="false">NA()</definedName>
    <definedName function="false" hidden="false" name="PSEUDOMONAS_13_8" vbProcedure="false">'[12]'!$N$14</definedName>
    <definedName function="false" hidden="false" name="PSEUDOMONAS_13_9" vbProcedure="false">'[12]'!$N$14</definedName>
    <definedName function="false" hidden="false" name="PSEUDOMONAS_14" vbProcedure="false"/>
    <definedName function="false" hidden="false" name="PSEUDOMONAS_14_1" vbProcedure="false">'[6]'!$FI$165</definedName>
    <definedName function="false" hidden="false" name="PSEUDOMONAS_15" vbProcedure="false"/>
    <definedName function="false" hidden="false" name="PSEUDOMONAS_15_1" vbProcedure="false">'[6]'!$FI$165</definedName>
    <definedName function="false" hidden="false" name="PSEUDOMONAS_16" vbProcedure="false">NA()</definedName>
    <definedName function="false" hidden="false" name="PSEUDOMONAS_16_1" vbProcedure="false">'[6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4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6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4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6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#REF!</definedName>
    <definedName function="false" hidden="false" name="PSEUDOMONAS_20_18" vbProcedure="false">'[14]'!$N$14</definedName>
    <definedName function="false" hidden="false" name="PSEUDOMONAS_20_19" vbProcedure="false">'[14]'!$N$14</definedName>
    <definedName function="false" hidden="false" name="PSEUDOMONAS_21" vbProcedure="false">#REF!</definedName>
    <definedName function="false" hidden="false" name="PSEUDOMONAS_21_18" vbProcedure="false">'[14]'!$N$14</definedName>
    <definedName function="false" hidden="false" name="PSEUDOMONAS_21_19" vbProcedure="false">'[14]'!$N$14</definedName>
    <definedName function="false" hidden="false" name="PSEUDOMONAS_22" vbProcedure="false"/>
    <definedName function="false" hidden="false" name="PSEUDOMONAS_22_1" vbProcedure="false">'[6]'!$FI$165</definedName>
    <definedName function="false" hidden="false" name="PSEUDOMONAS_23" vbProcedure="false"/>
    <definedName function="false" hidden="false" name="PSEUDOMONAS_23_1" vbProcedure="false">'[6]'!$FI$165</definedName>
    <definedName function="false" hidden="false" name="PSEUDOMONAS_24" vbProcedure="false"/>
    <definedName function="false" hidden="false" name="PSEUDOMONAS_24_1" vbProcedure="false">'[6]'!$FI$165</definedName>
    <definedName function="false" hidden="false" name="PSEUDOMONAS_25" vbProcedure="false"/>
    <definedName function="false" hidden="false" name="PSEUDOMONAS_25_1" vbProcedure="false">'[6]'!$FI$165</definedName>
    <definedName function="false" hidden="false" name="PSEUDOMONAS_26" vbProcedure="false"/>
    <definedName function="false" hidden="false" name="PSEUDOMONAS_26_1" vbProcedure="false">'[6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4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6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4]'!$H$8</definedName>
    <definedName function="false" hidden="false" name="PSEUDOMONAS_3_2" vbProcedure="false">'[6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4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6]'!$AQ$43</definedName>
    <definedName function="false" hidden="false" name="PSEUDOMONAS_6" vbProcedure="false"/>
    <definedName function="false" hidden="false" name="PSEUDOMONAS_6_1" vbProcedure="false">'[6]'!$FI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4]'!$H$8</definedName>
    <definedName function="false" hidden="false" name="PSEUDOMONAS_8_2" vbProcedure="false">'[6]'!$AQ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6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6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4]'!$H$8</definedName>
    <definedName function="false" hidden="false" name="session_14_2" vbProcedure="false">'[6]'!$FI$165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6]'!$FI$165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4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6]'!$FI$165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4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6]'!$FI$165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9" vbProcedure="false"/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4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6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1" vbProcedure="false">'[15]'!$N$14</definedName>
    <definedName function="false" hidden="false" name="session_20_12" vbProcedure="false">NA()</definedName>
    <definedName function="false" hidden="false" name="session_20_16" vbProcedure="false">NA()</definedName>
    <definedName function="false" hidden="false" name="session_20_16_6" vbProcedure="false">'[13]'!$N$14</definedName>
    <definedName function="false" hidden="false" name="session_20_16_7" vbProcedure="false">'[13]'!$N$14</definedName>
    <definedName function="false" hidden="false" name="session_20_16_8" vbProcedure="false">'[13]'!$N$14</definedName>
    <definedName function="false" hidden="false" name="session_20_16_9" vbProcedure="false">'[13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4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6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4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6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#REF!</definedName>
    <definedName function="false" hidden="false" name="session_20_25_18" vbProcedure="false">'[14]'!$N$14</definedName>
    <definedName function="false" hidden="false" name="session_20_25_19" vbProcedure="false">'[14]'!$N$14</definedName>
    <definedName function="false" hidden="false" name="session_20_26" vbProcedure="false"/>
    <definedName function="false" hidden="false" name="session_20_26_1" vbProcedure="false">'[6]'!$FI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4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6]'!$AQ$43</definedName>
    <definedName function="false" hidden="false" name="session_20_3" vbProcedure="false">'[4]'!$H$8</definedName>
    <definedName function="false" hidden="false" name="session_20_4" vbProcedure="false"/>
    <definedName function="false" hidden="false" name="session_20_4_1" vbProcedure="false">'[6]'!$AQ$43</definedName>
    <definedName function="false" hidden="false" name="session_20_5" vbProcedure="false"/>
    <definedName function="false" hidden="false" name="session_20_5 1" vbProcedure="false">NA()</definedName>
    <definedName function="false" hidden="false" name="session_20_5_1" vbProcedure="false">'[4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6]'!$FI$165</definedName>
    <definedName function="false" hidden="false" name="session_20_6" vbProcedure="false">#REF!</definedName>
    <definedName function="false" hidden="false" name="session_20_6_18" vbProcedure="false">'[14]'!$N$14</definedName>
    <definedName function="false" hidden="false" name="session_20_6_19" vbProcedure="false">'[14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4]'!$H$8</definedName>
    <definedName function="false" hidden="false" name="session_20_8_2" vbProcedure="false">'[6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6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1" vbProcedure="false">'[15]'!$N$14</definedName>
    <definedName function="false" hidden="false" name="session_23_12" vbProcedure="false">NA()</definedName>
    <definedName function="false" hidden="false" name="session_23_16" vbProcedure="false">NA()</definedName>
    <definedName function="false" hidden="false" name="session_23_16_6" vbProcedure="false">'[13]'!$N$14</definedName>
    <definedName function="false" hidden="false" name="session_23_16_7" vbProcedure="false">'[13]'!$N$14</definedName>
    <definedName function="false" hidden="false" name="session_23_16_8" vbProcedure="false">'[13]'!$N$14</definedName>
    <definedName function="false" hidden="false" name="session_23_16_9" vbProcedure="false">'[13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4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6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4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6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#REF!</definedName>
    <definedName function="false" hidden="false" name="session_23_25_18" vbProcedure="false">'[14]'!$N$14</definedName>
    <definedName function="false" hidden="false" name="session_23_25_19" vbProcedure="false">'[14]'!$N$14</definedName>
    <definedName function="false" hidden="false" name="session_23_26" vbProcedure="false"/>
    <definedName function="false" hidden="false" name="session_23_26_1" vbProcedure="false">'[6]'!$FI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4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6]'!$AQ$43</definedName>
    <definedName function="false" hidden="false" name="session_23_3" vbProcedure="false">'[4]'!$H$8</definedName>
    <definedName function="false" hidden="false" name="session_23_4" vbProcedure="false"/>
    <definedName function="false" hidden="false" name="session_23_4_1" vbProcedure="false">'[6]'!$AQ$43</definedName>
    <definedName function="false" hidden="false" name="session_23_5" vbProcedure="false"/>
    <definedName function="false" hidden="false" name="session_23_5 1" vbProcedure="false">NA()</definedName>
    <definedName function="false" hidden="false" name="session_23_5_1" vbProcedure="false">'[4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6]'!$FI$165</definedName>
    <definedName function="false" hidden="false" name="session_23_6" vbProcedure="false">#REF!</definedName>
    <definedName function="false" hidden="false" name="session_23_6_18" vbProcedure="false">'[14]'!$N$14</definedName>
    <definedName function="false" hidden="false" name="session_23_6_19" vbProcedure="false">'[14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4]'!$H$8</definedName>
    <definedName function="false" hidden="false" name="session_23_8_2" vbProcedure="false">'[6]'!$AQ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1" vbProcedure="false">'[15]'!$N$14</definedName>
    <definedName function="false" hidden="false" name="session_24_12" vbProcedure="false">NA()</definedName>
    <definedName function="false" hidden="false" name="session_24_16" vbProcedure="false">NA()</definedName>
    <definedName function="false" hidden="false" name="session_24_16_6" vbProcedure="false">'[13]'!$N$14</definedName>
    <definedName function="false" hidden="false" name="session_24_16_7" vbProcedure="false">'[13]'!$N$14</definedName>
    <definedName function="false" hidden="false" name="session_24_16_8" vbProcedure="false">'[13]'!$N$14</definedName>
    <definedName function="false" hidden="false" name="session_24_16_9" vbProcedure="false">'[13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4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6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4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6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#REF!</definedName>
    <definedName function="false" hidden="false" name="session_24_25_18" vbProcedure="false">'[14]'!$N$14</definedName>
    <definedName function="false" hidden="false" name="session_24_25_19" vbProcedure="false">'[14]'!$N$14</definedName>
    <definedName function="false" hidden="false" name="session_24_26" vbProcedure="false"/>
    <definedName function="false" hidden="false" name="session_24_26_1" vbProcedure="false">'[6]'!$FI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4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6]'!$AQ$43</definedName>
    <definedName function="false" hidden="false" name="session_24_3" vbProcedure="false">'[4]'!$H$8</definedName>
    <definedName function="false" hidden="false" name="session_24_4" vbProcedure="false"/>
    <definedName function="false" hidden="false" name="session_24_4_1" vbProcedure="false">'[6]'!$AQ$43</definedName>
    <definedName function="false" hidden="false" name="session_24_5" vbProcedure="false"/>
    <definedName function="false" hidden="false" name="session_24_5 1" vbProcedure="false">NA()</definedName>
    <definedName function="false" hidden="false" name="session_24_5_1" vbProcedure="false">'[4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6]'!$FI$165</definedName>
    <definedName function="false" hidden="false" name="session_24_6" vbProcedure="false">#REF!</definedName>
    <definedName function="false" hidden="false" name="session_24_6_18" vbProcedure="false">'[14]'!$N$14</definedName>
    <definedName function="false" hidden="false" name="session_24_6_19" vbProcedure="false">'[14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4]'!$H$8</definedName>
    <definedName function="false" hidden="false" name="session_24_8_2" vbProcedure="false">'[6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6]'!$AQ$43</definedName>
    <definedName function="false" hidden="false" name="session_26" vbProcedure="false"/>
    <definedName function="false" hidden="false" name="session_26_1" vbProcedure="false">'[6]'!$FI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1" vbProcedure="false">'[15]'!$N$14</definedName>
    <definedName function="false" hidden="false" name="session_29_12" vbProcedure="false">NA()</definedName>
    <definedName function="false" hidden="false" name="session_29_16" vbProcedure="false">NA()</definedName>
    <definedName function="false" hidden="false" name="session_29_16_6" vbProcedure="false">'[13]'!$N$14</definedName>
    <definedName function="false" hidden="false" name="session_29_16_7" vbProcedure="false">'[13]'!$N$14</definedName>
    <definedName function="false" hidden="false" name="session_29_16_8" vbProcedure="false">'[13]'!$N$14</definedName>
    <definedName function="false" hidden="false" name="session_29_16_9" vbProcedure="false">'[13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4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6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4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6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#REF!</definedName>
    <definedName function="false" hidden="false" name="session_29_25_18" vbProcedure="false">'[14]'!$N$14</definedName>
    <definedName function="false" hidden="false" name="session_29_25_19" vbProcedure="false">'[14]'!$N$14</definedName>
    <definedName function="false" hidden="false" name="session_29_26" vbProcedure="false"/>
    <definedName function="false" hidden="false" name="session_29_26_1" vbProcedure="false">'[6]'!$FI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4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6]'!$AQ$43</definedName>
    <definedName function="false" hidden="false" name="session_29_3" vbProcedure="false">'[4]'!$H$8</definedName>
    <definedName function="false" hidden="false" name="session_29_4" vbProcedure="false"/>
    <definedName function="false" hidden="false" name="session_29_4_1" vbProcedure="false">'[6]'!$AQ$43</definedName>
    <definedName function="false" hidden="false" name="session_29_5" vbProcedure="false"/>
    <definedName function="false" hidden="false" name="session_29_5 1" vbProcedure="false">NA()</definedName>
    <definedName function="false" hidden="false" name="session_29_5_1" vbProcedure="false">'[4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6]'!$FI$165</definedName>
    <definedName function="false" hidden="false" name="session_29_6" vbProcedure="false">#REF!</definedName>
    <definedName function="false" hidden="false" name="session_29_6_18" vbProcedure="false">'[14]'!$N$14</definedName>
    <definedName function="false" hidden="false" name="session_29_6_19" vbProcedure="false">'[14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4]'!$H$8</definedName>
    <definedName function="false" hidden="false" name="session_29_8_2" vbProcedure="false">'[6]'!$AQ$43</definedName>
    <definedName function="false" hidden="false" name="session_29_9" vbProcedure="false">NA()</definedName>
    <definedName function="false" hidden="false" name="session_2_1" vbProcedure="false">'[4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6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1" vbProcedure="false">'[15]'!$N$14</definedName>
    <definedName function="false" hidden="false" name="session_30_12" vbProcedure="false">NA()</definedName>
    <definedName function="false" hidden="false" name="session_30_16" vbProcedure="false">NA()</definedName>
    <definedName function="false" hidden="false" name="session_30_16_6" vbProcedure="false">'[13]'!$N$14</definedName>
    <definedName function="false" hidden="false" name="session_30_16_7" vbProcedure="false">'[13]'!$N$14</definedName>
    <definedName function="false" hidden="false" name="session_30_16_8" vbProcedure="false">'[13]'!$N$14</definedName>
    <definedName function="false" hidden="false" name="session_30_16_9" vbProcedure="false">'[13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4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6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4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6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#REF!</definedName>
    <definedName function="false" hidden="false" name="session_30_25_18" vbProcedure="false">'[14]'!$N$14</definedName>
    <definedName function="false" hidden="false" name="session_30_25_19" vbProcedure="false">'[14]'!$N$14</definedName>
    <definedName function="false" hidden="false" name="session_30_26" vbProcedure="false"/>
    <definedName function="false" hidden="false" name="session_30_26_1" vbProcedure="false">'[6]'!$FI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4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6]'!$AQ$43</definedName>
    <definedName function="false" hidden="false" name="session_30_3" vbProcedure="false">'[4]'!$H$8</definedName>
    <definedName function="false" hidden="false" name="session_30_4" vbProcedure="false"/>
    <definedName function="false" hidden="false" name="session_30_4_1" vbProcedure="false">'[6]'!$AQ$43</definedName>
    <definedName function="false" hidden="false" name="session_30_5" vbProcedure="false"/>
    <definedName function="false" hidden="false" name="session_30_5 1" vbProcedure="false">NA()</definedName>
    <definedName function="false" hidden="false" name="session_30_5_1" vbProcedure="false">'[4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6]'!$FI$165</definedName>
    <definedName function="false" hidden="false" name="session_30_6" vbProcedure="false">#REF!</definedName>
    <definedName function="false" hidden="false" name="session_30_6_18" vbProcedure="false">'[14]'!$N$14</definedName>
    <definedName function="false" hidden="false" name="session_30_6_19" vbProcedure="false">'[14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4]'!$H$8</definedName>
    <definedName function="false" hidden="false" name="session_30_8_2" vbProcedure="false">'[6]'!$AQ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1" vbProcedure="false">'[15]'!$N$14</definedName>
    <definedName function="false" hidden="false" name="session_31_12" vbProcedure="false">NA()</definedName>
    <definedName function="false" hidden="false" name="session_31_16" vbProcedure="false">NA()</definedName>
    <definedName function="false" hidden="false" name="session_31_16_6" vbProcedure="false">'[13]'!$N$14</definedName>
    <definedName function="false" hidden="false" name="session_31_16_7" vbProcedure="false">'[13]'!$N$14</definedName>
    <definedName function="false" hidden="false" name="session_31_16_8" vbProcedure="false">'[13]'!$N$14</definedName>
    <definedName function="false" hidden="false" name="session_31_16_9" vbProcedure="false">'[13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4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6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4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6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#REF!</definedName>
    <definedName function="false" hidden="false" name="session_31_25_18" vbProcedure="false">'[14]'!$N$14</definedName>
    <definedName function="false" hidden="false" name="session_31_25_19" vbProcedure="false">'[14]'!$N$14</definedName>
    <definedName function="false" hidden="false" name="session_31_26" vbProcedure="false"/>
    <definedName function="false" hidden="false" name="session_31_26_1" vbProcedure="false">'[6]'!$FI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4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6]'!$AQ$43</definedName>
    <definedName function="false" hidden="false" name="session_31_3" vbProcedure="false">'[4]'!$H$8</definedName>
    <definedName function="false" hidden="false" name="session_31_4" vbProcedure="false"/>
    <definedName function="false" hidden="false" name="session_31_4_1" vbProcedure="false">'[6]'!$AQ$43</definedName>
    <definedName function="false" hidden="false" name="session_31_5" vbProcedure="false"/>
    <definedName function="false" hidden="false" name="session_31_5 1" vbProcedure="false">NA()</definedName>
    <definedName function="false" hidden="false" name="session_31_5_1" vbProcedure="false">'[4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6]'!$FI$165</definedName>
    <definedName function="false" hidden="false" name="session_31_6" vbProcedure="false">#REF!</definedName>
    <definedName function="false" hidden="false" name="session_31_6_18" vbProcedure="false">'[14]'!$N$14</definedName>
    <definedName function="false" hidden="false" name="session_31_6_19" vbProcedure="false">'[14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4]'!$H$8</definedName>
    <definedName function="false" hidden="false" name="session_31_8_2" vbProcedure="false">'[6]'!$AQ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1" vbProcedure="false">'[15]'!$N$14</definedName>
    <definedName function="false" hidden="false" name="session_32_12" vbProcedure="false">NA()</definedName>
    <definedName function="false" hidden="false" name="session_32_16" vbProcedure="false">NA()</definedName>
    <definedName function="false" hidden="false" name="session_32_16_6" vbProcedure="false">'[13]'!$N$14</definedName>
    <definedName function="false" hidden="false" name="session_32_16_7" vbProcedure="false">'[13]'!$N$14</definedName>
    <definedName function="false" hidden="false" name="session_32_16_8" vbProcedure="false">'[13]'!$N$14</definedName>
    <definedName function="false" hidden="false" name="session_32_16_9" vbProcedure="false">'[13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4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6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4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6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#REF!</definedName>
    <definedName function="false" hidden="false" name="session_32_25_18" vbProcedure="false">'[14]'!$N$14</definedName>
    <definedName function="false" hidden="false" name="session_32_25_19" vbProcedure="false">'[14]'!$N$14</definedName>
    <definedName function="false" hidden="false" name="session_32_26" vbProcedure="false"/>
    <definedName function="false" hidden="false" name="session_32_26_1" vbProcedure="false">'[6]'!$FI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4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6]'!$AQ$43</definedName>
    <definedName function="false" hidden="false" name="session_32_3" vbProcedure="false">'[4]'!$H$8</definedName>
    <definedName function="false" hidden="false" name="session_32_4" vbProcedure="false"/>
    <definedName function="false" hidden="false" name="session_32_4_1" vbProcedure="false">'[6]'!$AQ$43</definedName>
    <definedName function="false" hidden="false" name="session_32_5" vbProcedure="false"/>
    <definedName function="false" hidden="false" name="session_32_5 1" vbProcedure="false">NA()</definedName>
    <definedName function="false" hidden="false" name="session_32_5_1" vbProcedure="false">'[4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6]'!$FI$165</definedName>
    <definedName function="false" hidden="false" name="session_32_6" vbProcedure="false">#REF!</definedName>
    <definedName function="false" hidden="false" name="session_32_6_18" vbProcedure="false">'[14]'!$N$14</definedName>
    <definedName function="false" hidden="false" name="session_32_6_19" vbProcedure="false">'[14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4]'!$H$8</definedName>
    <definedName function="false" hidden="false" name="session_32_8_2" vbProcedure="false">'[6]'!$AQ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1" vbProcedure="false">'[15]'!$N$14</definedName>
    <definedName function="false" hidden="false" name="session_39_12" vbProcedure="false">NA()</definedName>
    <definedName function="false" hidden="false" name="session_39_16" vbProcedure="false">NA()</definedName>
    <definedName function="false" hidden="false" name="session_39_16_6" vbProcedure="false">'[13]'!$N$14</definedName>
    <definedName function="false" hidden="false" name="session_39_16_7" vbProcedure="false">'[13]'!$N$14</definedName>
    <definedName function="false" hidden="false" name="session_39_16_8" vbProcedure="false">'[13]'!$N$14</definedName>
    <definedName function="false" hidden="false" name="session_39_16_9" vbProcedure="false">'[13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4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6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4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6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#REF!</definedName>
    <definedName function="false" hidden="false" name="session_39_25_18" vbProcedure="false">'[14]'!$N$14</definedName>
    <definedName function="false" hidden="false" name="session_39_25_19" vbProcedure="false">'[14]'!$N$14</definedName>
    <definedName function="false" hidden="false" name="session_39_26" vbProcedure="false"/>
    <definedName function="false" hidden="false" name="session_39_26_1" vbProcedure="false">'[6]'!$FI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4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6]'!$AQ$43</definedName>
    <definedName function="false" hidden="false" name="session_39_3" vbProcedure="false">'[4]'!$H$8</definedName>
    <definedName function="false" hidden="false" name="session_39_4" vbProcedure="false"/>
    <definedName function="false" hidden="false" name="session_39_4_1" vbProcedure="false">'[6]'!$AQ$43</definedName>
    <definedName function="false" hidden="false" name="session_39_5" vbProcedure="false"/>
    <definedName function="false" hidden="false" name="session_39_5 1" vbProcedure="false">NA()</definedName>
    <definedName function="false" hidden="false" name="session_39_5_1" vbProcedure="false">'[4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6]'!$FI$165</definedName>
    <definedName function="false" hidden="false" name="session_39_6" vbProcedure="false">#REF!</definedName>
    <definedName function="false" hidden="false" name="session_39_6_18" vbProcedure="false">'[14]'!$N$14</definedName>
    <definedName function="false" hidden="false" name="session_39_6_19" vbProcedure="false">'[14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4]'!$H$8</definedName>
    <definedName function="false" hidden="false" name="session_39_8_2" vbProcedure="false">'[6]'!$AQ$43</definedName>
    <definedName function="false" hidden="false" name="session_39_9" vbProcedure="false">NA()</definedName>
    <definedName function="false" hidden="false" name="session_3_1" vbProcedure="false">'[4]'!$H$8</definedName>
    <definedName function="false" hidden="false" name="session_3_2" vbProcedure="false">'[6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1" vbProcedure="false">'[15]'!$N$14</definedName>
    <definedName function="false" hidden="false" name="session_40_12" vbProcedure="false">NA()</definedName>
    <definedName function="false" hidden="false" name="session_40_16" vbProcedure="false">NA()</definedName>
    <definedName function="false" hidden="false" name="session_40_16_6" vbProcedure="false">'[13]'!$N$14</definedName>
    <definedName function="false" hidden="false" name="session_40_16_7" vbProcedure="false">'[13]'!$N$14</definedName>
    <definedName function="false" hidden="false" name="session_40_16_8" vbProcedure="false">'[13]'!$N$14</definedName>
    <definedName function="false" hidden="false" name="session_40_16_9" vbProcedure="false">'[13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4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6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4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6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#REF!</definedName>
    <definedName function="false" hidden="false" name="session_40_25_18" vbProcedure="false">'[14]'!$N$14</definedName>
    <definedName function="false" hidden="false" name="session_40_25_19" vbProcedure="false">'[14]'!$N$14</definedName>
    <definedName function="false" hidden="false" name="session_40_26" vbProcedure="false"/>
    <definedName function="false" hidden="false" name="session_40_26_1" vbProcedure="false">'[6]'!$FI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4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6]'!$AQ$43</definedName>
    <definedName function="false" hidden="false" name="session_40_3" vbProcedure="false">'[4]'!$H$8</definedName>
    <definedName function="false" hidden="false" name="session_40_4" vbProcedure="false"/>
    <definedName function="false" hidden="false" name="session_40_4_1" vbProcedure="false">'[6]'!$AQ$43</definedName>
    <definedName function="false" hidden="false" name="session_40_5" vbProcedure="false"/>
    <definedName function="false" hidden="false" name="session_40_5 1" vbProcedure="false">NA()</definedName>
    <definedName function="false" hidden="false" name="session_40_5_1" vbProcedure="false">'[4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6]'!$FI$165</definedName>
    <definedName function="false" hidden="false" name="session_40_6" vbProcedure="false">#REF!</definedName>
    <definedName function="false" hidden="false" name="session_40_6_18" vbProcedure="false">'[14]'!$N$14</definedName>
    <definedName function="false" hidden="false" name="session_40_6_19" vbProcedure="false">'[14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4]'!$H$8</definedName>
    <definedName function="false" hidden="false" name="session_40_8_2" vbProcedure="false">'[6]'!$AQ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1" vbProcedure="false">'[15]'!$N$14</definedName>
    <definedName function="false" hidden="false" name="session_41_12" vbProcedure="false">NA()</definedName>
    <definedName function="false" hidden="false" name="session_41_16" vbProcedure="false">NA()</definedName>
    <definedName function="false" hidden="false" name="session_41_16_6" vbProcedure="false">'[13]'!$N$14</definedName>
    <definedName function="false" hidden="false" name="session_41_16_7" vbProcedure="false">'[13]'!$N$14</definedName>
    <definedName function="false" hidden="false" name="session_41_16_8" vbProcedure="false">'[13]'!$N$14</definedName>
    <definedName function="false" hidden="false" name="session_41_16_9" vbProcedure="false">'[13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4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6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4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6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#REF!</definedName>
    <definedName function="false" hidden="false" name="session_41_25_18" vbProcedure="false">'[14]'!$N$14</definedName>
    <definedName function="false" hidden="false" name="session_41_25_19" vbProcedure="false">'[14]'!$N$14</definedName>
    <definedName function="false" hidden="false" name="session_41_26" vbProcedure="false"/>
    <definedName function="false" hidden="false" name="session_41_26_1" vbProcedure="false">'[6]'!$FI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4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6]'!$AQ$43</definedName>
    <definedName function="false" hidden="false" name="session_41_3" vbProcedure="false">'[4]'!$H$8</definedName>
    <definedName function="false" hidden="false" name="session_41_4" vbProcedure="false"/>
    <definedName function="false" hidden="false" name="session_41_4_1" vbProcedure="false">'[6]'!$AQ$43</definedName>
    <definedName function="false" hidden="false" name="session_41_5" vbProcedure="false"/>
    <definedName function="false" hidden="false" name="session_41_5 1" vbProcedure="false">NA()</definedName>
    <definedName function="false" hidden="false" name="session_41_5_1" vbProcedure="false">'[4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6]'!$FI$165</definedName>
    <definedName function="false" hidden="false" name="session_41_6" vbProcedure="false">#REF!</definedName>
    <definedName function="false" hidden="false" name="session_41_6_18" vbProcedure="false">'[14]'!$N$14</definedName>
    <definedName function="false" hidden="false" name="session_41_6_19" vbProcedure="false">'[14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4]'!$H$8</definedName>
    <definedName function="false" hidden="false" name="session_41_8_2" vbProcedure="false">'[6]'!$AQ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1" vbProcedure="false">'[15]'!$N$14</definedName>
    <definedName function="false" hidden="false" name="session_42_12" vbProcedure="false">NA()</definedName>
    <definedName function="false" hidden="false" name="session_42_16" vbProcedure="false">NA()</definedName>
    <definedName function="false" hidden="false" name="session_42_16_6" vbProcedure="false">'[13]'!$N$14</definedName>
    <definedName function="false" hidden="false" name="session_42_16_7" vbProcedure="false">'[13]'!$N$14</definedName>
    <definedName function="false" hidden="false" name="session_42_16_8" vbProcedure="false">'[13]'!$N$14</definedName>
    <definedName function="false" hidden="false" name="session_42_16_9" vbProcedure="false">'[13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4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6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4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6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#REF!</definedName>
    <definedName function="false" hidden="false" name="session_42_25_18" vbProcedure="false">'[14]'!$N$14</definedName>
    <definedName function="false" hidden="false" name="session_42_25_19" vbProcedure="false">'[14]'!$N$14</definedName>
    <definedName function="false" hidden="false" name="session_42_26" vbProcedure="false"/>
    <definedName function="false" hidden="false" name="session_42_26_1" vbProcedure="false">'[6]'!$FI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4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6]'!$AQ$43</definedName>
    <definedName function="false" hidden="false" name="session_42_3" vbProcedure="false">'[4]'!$H$8</definedName>
    <definedName function="false" hidden="false" name="session_42_4" vbProcedure="false"/>
    <definedName function="false" hidden="false" name="session_42_4_1" vbProcedure="false">'[6]'!$AQ$43</definedName>
    <definedName function="false" hidden="false" name="session_42_5" vbProcedure="false"/>
    <definedName function="false" hidden="false" name="session_42_5 1" vbProcedure="false">NA()</definedName>
    <definedName function="false" hidden="false" name="session_42_5_1" vbProcedure="false">'[4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6]'!$FI$165</definedName>
    <definedName function="false" hidden="false" name="session_42_6" vbProcedure="false">#REF!</definedName>
    <definedName function="false" hidden="false" name="session_42_6_18" vbProcedure="false">'[14]'!$N$14</definedName>
    <definedName function="false" hidden="false" name="session_42_6_19" vbProcedure="false">'[14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4]'!$H$8</definedName>
    <definedName function="false" hidden="false" name="session_42_8_2" vbProcedure="false">'[6]'!$AQ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1" vbProcedure="false">'[15]'!$N$14</definedName>
    <definedName function="false" hidden="false" name="session_44_12" vbProcedure="false">NA()</definedName>
    <definedName function="false" hidden="false" name="session_44_16" vbProcedure="false">NA()</definedName>
    <definedName function="false" hidden="false" name="session_44_16_6" vbProcedure="false">'[13]'!$N$14</definedName>
    <definedName function="false" hidden="false" name="session_44_16_7" vbProcedure="false">'[13]'!$N$14</definedName>
    <definedName function="false" hidden="false" name="session_44_16_8" vbProcedure="false">'[13]'!$N$14</definedName>
    <definedName function="false" hidden="false" name="session_44_16_9" vbProcedure="false">'[13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4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6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4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6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#REF!</definedName>
    <definedName function="false" hidden="false" name="session_44_25_18" vbProcedure="false">'[14]'!$N$14</definedName>
    <definedName function="false" hidden="false" name="session_44_25_19" vbProcedure="false">'[14]'!$N$14</definedName>
    <definedName function="false" hidden="false" name="session_44_26" vbProcedure="false"/>
    <definedName function="false" hidden="false" name="session_44_26_1" vbProcedure="false">'[6]'!$FI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4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6]'!$AQ$43</definedName>
    <definedName function="false" hidden="false" name="session_44_3" vbProcedure="false">'[4]'!$H$8</definedName>
    <definedName function="false" hidden="false" name="session_44_4" vbProcedure="false"/>
    <definedName function="false" hidden="false" name="session_44_4_1" vbProcedure="false">'[6]'!$AQ$43</definedName>
    <definedName function="false" hidden="false" name="session_44_5" vbProcedure="false"/>
    <definedName function="false" hidden="false" name="session_44_5 1" vbProcedure="false">NA()</definedName>
    <definedName function="false" hidden="false" name="session_44_5_1" vbProcedure="false">'[4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6]'!$FI$165</definedName>
    <definedName function="false" hidden="false" name="session_44_6" vbProcedure="false">#REF!</definedName>
    <definedName function="false" hidden="false" name="session_44_6_18" vbProcedure="false">'[14]'!$N$14</definedName>
    <definedName function="false" hidden="false" name="session_44_6_19" vbProcedure="false">'[14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4]'!$H$8</definedName>
    <definedName function="false" hidden="false" name="session_44_8_2" vbProcedure="false">'[6]'!$AQ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1" vbProcedure="false">'[15]'!$N$14</definedName>
    <definedName function="false" hidden="false" name="session_46_12" vbProcedure="false">NA()</definedName>
    <definedName function="false" hidden="false" name="session_46_16" vbProcedure="false">NA()</definedName>
    <definedName function="false" hidden="false" name="session_46_16_6" vbProcedure="false">'[13]'!$N$14</definedName>
    <definedName function="false" hidden="false" name="session_46_16_7" vbProcedure="false">'[13]'!$N$14</definedName>
    <definedName function="false" hidden="false" name="session_46_16_8" vbProcedure="false">'[13]'!$N$14</definedName>
    <definedName function="false" hidden="false" name="session_46_16_9" vbProcedure="false">'[13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4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6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4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6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#REF!</definedName>
    <definedName function="false" hidden="false" name="session_46_25_18" vbProcedure="false">'[14]'!$N$14</definedName>
    <definedName function="false" hidden="false" name="session_46_25_19" vbProcedure="false">'[14]'!$N$14</definedName>
    <definedName function="false" hidden="false" name="session_46_26" vbProcedure="false"/>
    <definedName function="false" hidden="false" name="session_46_26_1" vbProcedure="false">'[6]'!$FI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4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6]'!$AQ$43</definedName>
    <definedName function="false" hidden="false" name="session_46_3" vbProcedure="false">'[4]'!$H$8</definedName>
    <definedName function="false" hidden="false" name="session_46_4" vbProcedure="false"/>
    <definedName function="false" hidden="false" name="session_46_4_1" vbProcedure="false">'[6]'!$AQ$43</definedName>
    <definedName function="false" hidden="false" name="session_46_5" vbProcedure="false"/>
    <definedName function="false" hidden="false" name="session_46_5 1" vbProcedure="false">NA()</definedName>
    <definedName function="false" hidden="false" name="session_46_5_1" vbProcedure="false">'[4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6]'!$FI$165</definedName>
    <definedName function="false" hidden="false" name="session_46_6" vbProcedure="false">#REF!</definedName>
    <definedName function="false" hidden="false" name="session_46_6_18" vbProcedure="false">'[14]'!$N$14</definedName>
    <definedName function="false" hidden="false" name="session_46_6_19" vbProcedure="false">'[14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4]'!$H$8</definedName>
    <definedName function="false" hidden="false" name="session_46_8_2" vbProcedure="false">'[6]'!$AQ$43</definedName>
    <definedName function="false" hidden="false" name="session_46_9" vbProcedure="false">NA()</definedName>
    <definedName function="false" hidden="false" name="session_4_1" vbProcedure="false">'[6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4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6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6]'!$FI$165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4]'!$H$8</definedName>
    <definedName function="false" hidden="false" name="session_8_2" vbProcedure="false">'[6]'!$AQ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4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6]'!$FI$165</definedName>
    <definedName function="false" hidden="false" name="S_1" vbProcedure="false">'[4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1" vbProcedure="false">'[17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6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4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1" vbProcedure="false">'[17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6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1" vbProcedure="false">'[18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4]'!$H$8</definedName>
    <definedName function="false" hidden="false" name="V_1_2" vbProcedure="false">'[6]'!$FI$165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6]'!$AQ$43</definedName>
    <definedName function="false" hidden="false" name="V_4" vbProcedure="false">NA()</definedName>
    <definedName function="false" hidden="false" name="V_5" vbProcedure="false"/>
    <definedName function="false" hidden="false" name="V_5 1" vbProcedure="false">NA()</definedName>
    <definedName function="false" hidden="false" name="V_5_1" vbProcedure="false">'[4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6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4]'!$H$8</definedName>
    <definedName function="false" hidden="false" name="V_8_2" vbProcedure="false">'[6]'!$AQ$43</definedName>
    <definedName function="false" hidden="false" name="V_9" vbProcedure="false">NA()</definedName>
    <definedName function="false" hidden="false" name="X" vbProcedure="false">'[1]'!$N$14</definedName>
    <definedName function="false" hidden="false" name="XXX" vbProcedure="false">'[3]'!$N$14</definedName>
    <definedName function="false" hidden="false" name="XXX_8" vbProcedure="false">'[19]'!$N$14</definedName>
    <definedName function="false" hidden="false" name="XXX_9" vbProcedure="false">'[19]'!$N$14</definedName>
    <definedName function="false" hidden="false" name="X_10" vbProcedure="false">'[13]'!$A$5:$L$16</definedName>
    <definedName function="false" hidden="false" name="X_11" vbProcedure="false">'[13]'!$A$5:$L$16</definedName>
    <definedName function="false" hidden="false" name="X_3" vbProcedure="false">'[8]'!$N$14</definedName>
    <definedName function="false" hidden="false" name="X_7" vbProcedure="false">'[8]'!$N$14</definedName>
    <definedName function="false" hidden="false" name="X_8" vbProcedure="false">'[11]'!$N$14</definedName>
    <definedName function="false" hidden="false" name="X_9" vbProcedure="false">'[11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4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4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4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4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3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#REF!</definedName>
    <definedName function="false" hidden="false" name="_20Excel_BuiltIn__FilterDatabase_7_2_15_1" vbProcedure="false">NA()</definedName>
    <definedName function="false" hidden="false" name="_20session_24_1" vbProcedure="false">'[23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3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4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#REF!</definedName>
    <definedName function="false" hidden="false" name="_30Excel_BuiltIn__FilterDatabase_7_2_4_1" vbProcedure="false">NA()</definedName>
    <definedName function="false" hidden="false" name="_32Excel_BuiltIn__FilterDatabase_7_2_5_1" vbProcedure="false">'[24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4]'!$A$43</definedName>
    <definedName function="false" hidden="false" name="_36Excel_BuiltIn__FilterDatabase_7_2_5_1_10_1" vbProcedure="false">'[24]'!$AQ$1</definedName>
    <definedName function="false" hidden="false" name="_37Excel_BuiltIn__FilterDatabase_7_2_5_1_11_1" vbProcedure="false">'[24]'!$A$1</definedName>
    <definedName function="false" hidden="false" name="_38Excel_BuiltIn__FilterDatabase_7_2_5_1_12_1" vbProcedure="false">'[24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3]'!$A$1</definedName>
    <definedName function="false" hidden="false" name="_3Excel_BuiltIn__FilterDatabase_7_2_5_1" vbProcedure="false">#REF!</definedName>
    <definedName function="false" hidden="false" name="_40Excel_BuiltIn__FilterDatabase_7_2_5_1_3_2" vbProcedure="false">'[24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4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4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4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4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#REF!</definedName>
    <definedName function="false" hidden="false" name="_50Excel_BuiltIn__FilterDatabase_7_2_5_1_8_2" vbProcedure="false">'[24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4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4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4]'!$A$43</definedName>
    <definedName function="false" hidden="false" name="_66Excel_BuiltIn_Print_Area_6_10_1" vbProcedure="false">'[24]'!$AQ$1</definedName>
    <definedName function="false" hidden="false" name="_67Excel_BuiltIn_Print_Area_6_11_1" vbProcedure="false">'[24]'!$A$1</definedName>
    <definedName function="false" hidden="false" name="_68Excel_BuiltIn_Print_Area_6_12_1" vbProcedure="false">'[24]'!$A$1</definedName>
    <definedName function="false" hidden="false" name="_69Excel_BuiltIn_Print_Area_6_3_1" vbProcedure="false">'[24]'!$A$1</definedName>
    <definedName function="false" hidden="false" name="_6B26_3_1" vbProcedure="false">NA()</definedName>
    <definedName function="false" hidden="false" name="_6Excel_BuiltIn__FilterDatabase_7_2_3_1" vbProcedure="false">'[23]'!$A$1</definedName>
    <definedName function="false" hidden="false" name="_70Excel_BuiltIn_Print_Area_6_4_1" vbProcedure="false">'[24]'!$A$43</definedName>
    <definedName function="false" hidden="false" name="_71Excel_BuiltIn_Print_Area_6_5_1" vbProcedure="false">'[24]'!$AQ$1</definedName>
    <definedName function="false" hidden="false" name="_72Excel_BuiltIn_Print_Area_6_6_1" vbProcedure="false">'[24]'!$A$1</definedName>
    <definedName function="false" hidden="false" name="_73Excel_BuiltIn_Print_Area_6_7_1" vbProcedure="false">'[24]'!$A$1</definedName>
    <definedName function="false" hidden="false" name="_74Excel_BuiltIn_Print_Area_6_8_1" vbProcedure="false">'[24]'!$A$1</definedName>
    <definedName function="false" hidden="false" name="_75Excel_BuiltIn_Print_Area_6_9_1" vbProcedure="false">'[24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4]'!$A$11</definedName>
    <definedName function="false" hidden="false" name="_79Excel_BuiltIn_Print_Titles_5_6_10_1" vbProcedure="false">'[24]'!$K$1</definedName>
    <definedName function="false" hidden="false" name="_7B26_5_1" vbProcedure="false">NA()</definedName>
    <definedName function="false" hidden="false" name="_7Excel_BuiltIn__FilterDa00base_7_2_5_1" vbProcedure="false">'[25]'!$A$1</definedName>
    <definedName function="false" hidden="false" name="_7Excel_BuiltIn__FilterDatabase_7_2_5_1" vbProcedure="false">'[23]'!$A$1</definedName>
    <definedName function="false" hidden="false" name="_80Excel_BuiltIn_Print_Titles_5_6_11_1" vbProcedure="false">'[24]'!$A$43</definedName>
    <definedName function="false" hidden="false" name="_81Excel_BuiltIn_Print_Titles_5_6_12_1" vbProcedure="false">'[24]'!$AQ$1</definedName>
    <definedName function="false" hidden="false" name="_82Excel_BuiltIn_Print_Titles_5_6_3_1" vbProcedure="false">'[24]'!$A$1</definedName>
    <definedName function="false" hidden="false" name="_83Excel_BuiltIn_Print_Titles_5_6_4_1" vbProcedure="false">'[24]'!$A$1</definedName>
    <definedName function="false" hidden="false" name="_84Excel_BuiltIn_Print_Titles_5_6_5_1" vbProcedure="false">'[24]'!$A$1</definedName>
    <definedName function="false" hidden="false" name="_85Excel_BuiltIn_Print_Titles_5_6_6_1" vbProcedure="false">'[24]'!$A$1</definedName>
    <definedName function="false" hidden="false" name="_86Excel_BuiltIn_Print_Titles_5_6_7_1" vbProcedure="false">'[24]'!$A$1</definedName>
    <definedName function="false" hidden="false" name="_87Excel_BuiltIn_Print_Titles_5_6_8_1" vbProcedure="false">'[24]'!$A$1</definedName>
    <definedName function="false" hidden="false" name="_88Excel_BuiltIn_Print_Titles_5_6_9_1" vbProcedure="false">'[24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3]'!$A$1</definedName>
    <definedName function="false" hidden="false" name="_B26" vbProcedure="false">#REF!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4]'!$A$1</definedName>
    <definedName function="false" hidden="false" name="_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SOLICITUD DE INSCRIPCION AL ESQUEMA DE EVALUACION EXTERNA DE LA CALIDAD</t>
  </si>
  <si>
    <t xml:space="preserve">FOR -SGC 26</t>
  </si>
  <si>
    <t xml:space="preserve">VERSION 7.1                      FEB 2025</t>
  </si>
  <si>
    <t xml:space="preserve">COTIZACION 2025</t>
  </si>
  <si>
    <t xml:space="preserve">LABORATORIO SOLICITANTE</t>
  </si>
  <si>
    <t xml:space="preserve">QT</t>
  </si>
  <si>
    <t xml:space="preserve">DOMICILIO: CALLE, COLONIA, CIUDAD Y ESTADO</t>
  </si>
  <si>
    <t xml:space="preserve">CP</t>
  </si>
  <si>
    <t xml:space="preserve">TELEFONOS</t>
  </si>
  <si>
    <t xml:space="preserve">FAX</t>
  </si>
  <si>
    <t xml:space="preserve">NOMBRE DEL RESPONSABLE</t>
  </si>
  <si>
    <t xml:space="preserve">e-mail</t>
  </si>
  <si>
    <t xml:space="preserve">FECHA DE LA SOLICITUD</t>
  </si>
  <si>
    <t xml:space="preserve">DATOS PARA LA EMISION DE LA FACTURA</t>
  </si>
  <si>
    <t xml:space="preserve">EMPRESA</t>
  </si>
  <si>
    <t xml:space="preserve">REGISTRO FEDERAL DE CAUSANTES</t>
  </si>
  <si>
    <t xml:space="preserve">DOMICILIO FISCAL</t>
  </si>
  <si>
    <t xml:space="preserve">NOMBRE DEL CONTACTO</t>
  </si>
  <si>
    <t xml:space="preserve">EFECTUA TU TRAMITE EN CINCO PASOS</t>
  </si>
  <si>
    <t xml:space="preserve">1.-</t>
  </si>
  <si>
    <t xml:space="preserve">SELECCIONA LOS PROGRAMAS EN LOS QUE DESEAS PARTICIPAR</t>
  </si>
  <si>
    <t xml:space="preserve">ANOTA # DE EQUIPOS </t>
  </si>
  <si>
    <t xml:space="preserve">PRECIO</t>
  </si>
  <si>
    <t xml:space="preserve">ANUAL</t>
  </si>
  <si>
    <t xml:space="preserve">QUA01</t>
  </si>
  <si>
    <t xml:space="preserve">BIOMETRIA HEMATICA MENSUAL</t>
  </si>
  <si>
    <t xml:space="preserve">Sangre Total</t>
  </si>
  <si>
    <t xml:space="preserve">QUA02</t>
  </si>
  <si>
    <t xml:space="preserve">BIOMETRIA HEMATICA  TRIMESTRAL</t>
  </si>
  <si>
    <t xml:space="preserve">QUA03</t>
  </si>
  <si>
    <t xml:space="preserve">COAGULACION</t>
  </si>
  <si>
    <t xml:space="preserve">Plasma</t>
  </si>
  <si>
    <t xml:space="preserve">QUA04</t>
  </si>
  <si>
    <t xml:space="preserve">BIOQUÍMICA</t>
  </si>
  <si>
    <t xml:space="preserve">Suero</t>
  </si>
  <si>
    <t xml:space="preserve">QUA05</t>
  </si>
  <si>
    <t xml:space="preserve">DIABETES: GLICOHEMOGLOBINA HbA1c</t>
  </si>
  <si>
    <t xml:space="preserve">QUA06</t>
  </si>
  <si>
    <t xml:space="preserve">GASOMETRIA</t>
  </si>
  <si>
    <t xml:space="preserve">Buffer</t>
  </si>
  <si>
    <t xml:space="preserve">QUA07</t>
  </si>
  <si>
    <t xml:space="preserve">INMUNOPROTEINAS</t>
  </si>
  <si>
    <t xml:space="preserve">QUA08</t>
  </si>
  <si>
    <t xml:space="preserve">ENDOCRINOLOGIA</t>
  </si>
  <si>
    <t xml:space="preserve">QUA09</t>
  </si>
  <si>
    <t xml:space="preserve">MARCADORES TUMORALES</t>
  </si>
  <si>
    <t xml:space="preserve">QUA10</t>
  </si>
  <si>
    <t xml:space="preserve">TORCH</t>
  </si>
  <si>
    <t xml:space="preserve">QUA11</t>
  </si>
  <si>
    <t xml:space="preserve">DETECCION VHA, VHB, VHC, VIH</t>
  </si>
  <si>
    <t xml:space="preserve">QUA12</t>
  </si>
  <si>
    <t xml:space="preserve">EXAMEN GENERAL DE ORINA: URIANALISIS</t>
  </si>
  <si>
    <t xml:space="preserve">Orina</t>
  </si>
  <si>
    <t xml:space="preserve">QUA13</t>
  </si>
  <si>
    <t xml:space="preserve">MONITOR DROGAS TERAPEUTICAS</t>
  </si>
  <si>
    <t xml:space="preserve">QUA14</t>
  </si>
  <si>
    <t xml:space="preserve">NIVELES DE HEMATINICOS</t>
  </si>
  <si>
    <t xml:space="preserve">QUA15</t>
  </si>
  <si>
    <t xml:space="preserve">DETECCION DE DROGAS DE ABUSO</t>
  </si>
  <si>
    <t xml:space="preserve">QUA16</t>
  </si>
  <si>
    <t xml:space="preserve">BACTERIOLOGIA</t>
  </si>
  <si>
    <t xml:space="preserve">Cepas Puras en Medio de Transporte</t>
  </si>
  <si>
    <t xml:space="preserve">QUA24</t>
  </si>
  <si>
    <t xml:space="preserve">PARASITOLOGIA </t>
  </si>
  <si>
    <t xml:space="preserve">Muestras Biologicas / Imágenes </t>
  </si>
  <si>
    <t xml:space="preserve">QUA25</t>
  </si>
  <si>
    <t xml:space="preserve">CITOLOGIA HEMATICA TRES FÓRMULAS (FR,FB,FP)</t>
  </si>
  <si>
    <t xml:space="preserve">Muestras virtuales / Imágenes</t>
  </si>
  <si>
    <t xml:space="preserve">TOTAL DE PROGRAMAS SOLICITADOS</t>
  </si>
  <si>
    <t xml:space="preserve">SUMA</t>
  </si>
  <si>
    <t xml:space="preserve">2.-</t>
  </si>
  <si>
    <t xml:space="preserve">"CONFIABILIDAD EN TIEMPO REAL"</t>
  </si>
  <si>
    <t xml:space="preserve">ANOTAR # LABS</t>
  </si>
  <si>
    <t xml:space="preserve">QUA17</t>
  </si>
  <si>
    <r>
      <rPr>
        <b val="true"/>
        <sz val="11"/>
        <rFont val="Arial"/>
        <family val="2"/>
      </rPr>
      <t xml:space="preserve">ACTIVACION DE CUENTAS EN:</t>
    </r>
    <r>
      <rPr>
        <b val="true"/>
        <sz val="11"/>
        <color rgb="FFFF0000"/>
        <rFont val="Arial"/>
        <family val="2"/>
      </rPr>
      <t xml:space="preserve"> www.i-qualitat.net</t>
    </r>
  </si>
  <si>
    <t xml:space="preserve">QUA18</t>
  </si>
  <si>
    <t xml:space="preserve">CUOTA DE MANTENIMIENTO ANUAL</t>
  </si>
  <si>
    <t xml:space="preserve">3.-</t>
  </si>
  <si>
    <t xml:space="preserve">ELIGE LA MENSAJERIA DEPENDIENDO DE TU LOCALIDAD</t>
  </si>
  <si>
    <t xml:space="preserve">QUA19</t>
  </si>
  <si>
    <t xml:space="preserve">MENSAJERIA</t>
  </si>
  <si>
    <t xml:space="preserve">LOCAL EN CIUDAD DE MEXICO</t>
  </si>
  <si>
    <t xml:space="preserve">QUA20</t>
  </si>
  <si>
    <t xml:space="preserve">FORANEA NACIONAL</t>
  </si>
  <si>
    <t xml:space="preserve">4.-</t>
  </si>
  <si>
    <t xml:space="preserve">ANTES DE EFECTUAR EL PAGO:</t>
  </si>
  <si>
    <t xml:space="preserve"> </t>
  </si>
  <si>
    <r>
      <rPr>
        <b val="true"/>
        <sz val="10"/>
        <color rgb="FF993300"/>
        <rFont val="Arial"/>
        <family val="2"/>
      </rPr>
      <t xml:space="preserve">ENVIA ESTE FORMATO A  </t>
    </r>
    <r>
      <rPr>
        <b val="true"/>
        <u val="single"/>
        <sz val="10"/>
        <color rgb="FF993300"/>
        <rFont val="Arial"/>
        <family val="2"/>
      </rPr>
      <t xml:space="preserve">incripciones@qualitat.cc</t>
    </r>
    <r>
      <rPr>
        <b val="true"/>
        <sz val="10"/>
        <color rgb="FF993300"/>
        <rFont val="Arial"/>
        <family val="2"/>
      </rPr>
      <t xml:space="preserve"> </t>
    </r>
  </si>
  <si>
    <t xml:space="preserve">IVA</t>
  </si>
  <si>
    <t xml:space="preserve">DONDE LOS REVISAREMOS Y APROBAREMOS PARA ACTIVAR TU CUENTA  </t>
  </si>
  <si>
    <t xml:space="preserve">TOTAL MN</t>
  </si>
  <si>
    <t xml:space="preserve">EN INTERNET E INCLUIR A TU LABORATORIO EN EL ESQUEMA</t>
  </si>
  <si>
    <t xml:space="preserve">5.-</t>
  </si>
  <si>
    <t xml:space="preserve">UNA VEZ QUE TU SOLICITUD HAYA SIDO REVISADA Y APROBADA</t>
  </si>
  <si>
    <t xml:space="preserve">6.-</t>
  </si>
  <si>
    <t xml:space="preserve">EFECTUA TU PAGO A TRAVÉS DE</t>
  </si>
  <si>
    <t xml:space="preserve">Banco:  Santander Serfin, S.A.</t>
  </si>
  <si>
    <t xml:space="preserve">Jar Quality, S.A. de C.V.</t>
  </si>
  <si>
    <t xml:space="preserve">Cuenta:  92 000 618 193</t>
  </si>
  <si>
    <t xml:space="preserve">Clabe:  014 180  920 006 181 935</t>
  </si>
  <si>
    <t xml:space="preserve">JAR QUALITY SA DE CV</t>
  </si>
  <si>
    <t xml:space="preserve">Dr. Arturo M. Terrés Speziale</t>
  </si>
  <si>
    <t xml:space="preserve">Dirección</t>
  </si>
  <si>
    <t xml:space="preserve">aterres@qualitat.c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mmm\-yy"/>
    <numFmt numFmtId="171" formatCode="dd/mm/yyyy;@"/>
    <numFmt numFmtId="172" formatCode="[$-409]d\-mmm\-yy"/>
    <numFmt numFmtId="173" formatCode="\$#,##0.000;[RED]&quot;-$&quot;#,##0.000"/>
    <numFmt numFmtId="174" formatCode="General"/>
    <numFmt numFmtId="175" formatCode="\$#,##0.00;[RED]&quot;-$&quot;#,##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66CC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Bahnschrift"/>
      <family val="2"/>
    </font>
    <font>
      <b val="true"/>
      <sz val="8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Bahnschrift"/>
      <family val="2"/>
    </font>
    <font>
      <b val="true"/>
      <sz val="11"/>
      <color rgb="FFFFFFFF"/>
      <name val="Bahnschrift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4"/>
      <name val="Times New Roman"/>
      <family val="1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11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6" fontId="1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0" borderId="3" applyFont="true" applyBorder="tru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11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9" fontId="11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3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5" borderId="10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5" borderId="11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5" borderId="12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5" borderId="13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4" xfId="3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14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5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6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7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5" borderId="18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5" borderId="1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5" borderId="19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3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3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4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4" xfId="3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4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8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2" borderId="14" xfId="3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2" borderId="14" xfId="28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2" borderId="14" xfId="3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5" borderId="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19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4" xfId="3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5" borderId="0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5" borderId="0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5" borderId="0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6" borderId="14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5" borderId="19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13" xfId="3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6" borderId="14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0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14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6" borderId="20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0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21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22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23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4" xfId="3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6" borderId="25" xfId="2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5" borderId="24" xfId="3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25" borderId="1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26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27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28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5" xfId="3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25" borderId="25" xfId="3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25" borderId="33" xfId="3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5" borderId="0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5" borderId="16" xfId="3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25" borderId="14" xfId="3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6" borderId="34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35" xfId="3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4" borderId="0" xfId="3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36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25" borderId="0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24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12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33" xfId="3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5" borderId="0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5" borderId="0" xfId="3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2" borderId="37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6" borderId="14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6" borderId="20" xfId="3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6" borderId="18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34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3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31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5" borderId="0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2" borderId="14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6" borderId="15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5" borderId="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0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26" borderId="10" xfId="3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25" borderId="23" xfId="3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5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6" borderId="13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7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15" xfId="3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18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38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3" fillId="25" borderId="35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5" borderId="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5" borderId="0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6" borderId="14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0" xfId="3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6" borderId="2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5" borderId="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15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17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18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5" borderId="0" xfId="3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17" xfId="3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2" borderId="18" xfId="2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5" borderId="39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40" xfId="37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25" borderId="40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5" borderId="41" xfId="375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2" xfId="28"/>
    <cellStyle name="20% - Énfasis1 2 2" xfId="29"/>
    <cellStyle name="20% - Énfasis1 2_ACLARACIÓN DE MESURANDOS" xfId="30"/>
    <cellStyle name="20% - Énfasis1 3" xfId="31"/>
    <cellStyle name="20% - Énfasis1 4" xfId="32"/>
    <cellStyle name="20% - Énfasis1 5" xfId="33"/>
    <cellStyle name="20% - Énfasis1 6" xfId="34"/>
    <cellStyle name="20% - Énfasis1_2009 ATENCION A LA AUDITORIA EMA.AC" xfId="35"/>
    <cellStyle name="20% - Énfasis2" xfId="36"/>
    <cellStyle name="20% - Énfasis2 1" xfId="37"/>
    <cellStyle name="20% - Énfasis2 2" xfId="38"/>
    <cellStyle name="20% - Énfasis2 2 2" xfId="39"/>
    <cellStyle name="20% - Énfasis2 3" xfId="40"/>
    <cellStyle name="20% - Énfasis2 4" xfId="41"/>
    <cellStyle name="20% - Énfasis2 5" xfId="42"/>
    <cellStyle name="20% - Énfasis2 6" xfId="43"/>
    <cellStyle name="20% - Énfasis2_2009 ATLAS DE MICROBIOLOGIA CLINICA." xfId="44"/>
    <cellStyle name="20% - Énfasis3" xfId="45"/>
    <cellStyle name="20% - Énfasis3 1" xfId="46"/>
    <cellStyle name="20% - Énfasis3 2" xfId="47"/>
    <cellStyle name="20% - Énfasis3 2 2" xfId="48"/>
    <cellStyle name="20% - Énfasis3 3" xfId="49"/>
    <cellStyle name="20% - Énfasis3 4" xfId="50"/>
    <cellStyle name="20% - Énfasis3 5" xfId="51"/>
    <cellStyle name="20% - Énfasis3 6" xfId="52"/>
    <cellStyle name="20% - Énfasis3_2009 ATLAS DE MICROBIOLOGIA CLINICA." xfId="53"/>
    <cellStyle name="20% - Énfasis4" xfId="54"/>
    <cellStyle name="20% - Énfasis4 1" xfId="55"/>
    <cellStyle name="20% - Énfasis4 2" xfId="56"/>
    <cellStyle name="20% - Énfasis4 2 2" xfId="57"/>
    <cellStyle name="20% - Énfasis4 3" xfId="58"/>
    <cellStyle name="20% - Énfasis4 4" xfId="59"/>
    <cellStyle name="20% - Énfasis4 5" xfId="60"/>
    <cellStyle name="20% - Énfasis4 6" xfId="61"/>
    <cellStyle name="20% - Énfasis4_2009 ATLAS DE MICROBIOLOGIA CLINICA." xfId="62"/>
    <cellStyle name="20% - Énfasis5" xfId="63"/>
    <cellStyle name="20% - Énfasis5 1" xfId="64"/>
    <cellStyle name="20% - Énfasis5 2" xfId="65"/>
    <cellStyle name="20% - Énfasis5 2 2" xfId="66"/>
    <cellStyle name="20% - Énfasis5 2_ACLARACIÓN DE MESURANDOS" xfId="67"/>
    <cellStyle name="20% - Énfasis5 3" xfId="68"/>
    <cellStyle name="20% - Énfasis5 4" xfId="69"/>
    <cellStyle name="20% - Énfasis5 5" xfId="70"/>
    <cellStyle name="20% - Énfasis5 6" xfId="71"/>
    <cellStyle name="20% - Énfasis5_2009 ATENCION A LA AUDITORIA EMA.AC" xfId="72"/>
    <cellStyle name="20% - Énfasis6" xfId="73"/>
    <cellStyle name="20% - Énfasis6 1" xfId="74"/>
    <cellStyle name="20% - Énfasis6 2" xfId="75"/>
    <cellStyle name="20% - Énfasis6 2 2" xfId="76"/>
    <cellStyle name="20% - Énfasis6 2_ACLARACIÓN DE MESURANDOS" xfId="77"/>
    <cellStyle name="20% - Énfasis6 3" xfId="78"/>
    <cellStyle name="20% - Énfasis6 4" xfId="79"/>
    <cellStyle name="20% - Énfasis6 5" xfId="80"/>
    <cellStyle name="20% - Énfasis6 6" xfId="81"/>
    <cellStyle name="20% - Énfasis6_2009 ATENCION A LA AUDITORIA EMA.AC" xfId="82"/>
    <cellStyle name="40% - Accent1" xfId="83"/>
    <cellStyle name="40% - Accent2" xfId="84"/>
    <cellStyle name="40% - Accent3" xfId="85"/>
    <cellStyle name="40% - Accent4" xfId="86"/>
    <cellStyle name="40% - Accent5" xfId="87"/>
    <cellStyle name="40% - Accent6" xfId="88"/>
    <cellStyle name="40% - Énfasis1" xfId="89"/>
    <cellStyle name="40% - Énfasis1 1" xfId="90"/>
    <cellStyle name="40% - Énfasis1 2" xfId="91"/>
    <cellStyle name="40% - Énfasis1 2 2" xfId="92"/>
    <cellStyle name="40% - Énfasis1 3" xfId="93"/>
    <cellStyle name="40% - Énfasis1 4" xfId="94"/>
    <cellStyle name="40% - Énfasis1 5" xfId="95"/>
    <cellStyle name="40% - Énfasis1 6" xfId="96"/>
    <cellStyle name="40% - Énfasis1_2009 ATLAS DE MICROBIOLOGIA CLINICA." xfId="97"/>
    <cellStyle name="40% - Énfasis2" xfId="98"/>
    <cellStyle name="40% - Énfasis2 1" xfId="99"/>
    <cellStyle name="40% - Énfasis2 2" xfId="100"/>
    <cellStyle name="40% - Énfasis2 2 2" xfId="101"/>
    <cellStyle name="40% - Énfasis2 3" xfId="102"/>
    <cellStyle name="40% - Énfasis2 4" xfId="103"/>
    <cellStyle name="40% - Énfasis2 5" xfId="104"/>
    <cellStyle name="40% - Énfasis2 6" xfId="105"/>
    <cellStyle name="40% - Énfasis2_2009 ATLAS DE MICROBIOLOGIA CLINICA." xfId="106"/>
    <cellStyle name="40% - Énfasis3" xfId="107"/>
    <cellStyle name="40% - Énfasis3 1" xfId="108"/>
    <cellStyle name="40% - Énfasis3 2" xfId="109"/>
    <cellStyle name="40% - Énfasis3 2 2" xfId="110"/>
    <cellStyle name="40% - Énfasis3 3" xfId="111"/>
    <cellStyle name="40% - Énfasis3 4" xfId="112"/>
    <cellStyle name="40% - Énfasis3 5" xfId="113"/>
    <cellStyle name="40% - Énfasis3 6" xfId="114"/>
    <cellStyle name="40% - Énfasis3_2009 ATLAS DE MICROBIOLOGIA CLINICA." xfId="115"/>
    <cellStyle name="40% - Énfasis4" xfId="116"/>
    <cellStyle name="40% - Énfasis4 1" xfId="117"/>
    <cellStyle name="40% - Énfasis4 2" xfId="118"/>
    <cellStyle name="40% - Énfasis4 2 2" xfId="119"/>
    <cellStyle name="40% - Énfasis4 3" xfId="120"/>
    <cellStyle name="40% - Énfasis4 4" xfId="121"/>
    <cellStyle name="40% - Énfasis4 5" xfId="122"/>
    <cellStyle name="40% - Énfasis4 6" xfId="123"/>
    <cellStyle name="40% - Énfasis4_2009 ATLAS DE MICROBIOLOGIA CLINICA." xfId="124"/>
    <cellStyle name="40% - Énfasis5" xfId="125"/>
    <cellStyle name="40% - Énfasis5 1" xfId="126"/>
    <cellStyle name="40% - Énfasis5 2" xfId="127"/>
    <cellStyle name="40% - Énfasis5 2 2" xfId="128"/>
    <cellStyle name="40% - Énfasis5 3" xfId="129"/>
    <cellStyle name="40% - Énfasis5 4" xfId="130"/>
    <cellStyle name="40% - Énfasis5 5" xfId="131"/>
    <cellStyle name="40% - Énfasis5 6" xfId="132"/>
    <cellStyle name="40% - Énfasis5_2009 ATLAS DE MICROBIOLOGIA CLINICA." xfId="133"/>
    <cellStyle name="40% - Énfasis6" xfId="134"/>
    <cellStyle name="40% - Énfasis6 1" xfId="135"/>
    <cellStyle name="40% - Énfasis6 2" xfId="136"/>
    <cellStyle name="40% - Énfasis6 2 2" xfId="137"/>
    <cellStyle name="40% - Énfasis6 3" xfId="138"/>
    <cellStyle name="40% - Énfasis6 4" xfId="139"/>
    <cellStyle name="40% - Énfasis6 5" xfId="140"/>
    <cellStyle name="40% - Énfasis6 6" xfId="141"/>
    <cellStyle name="40% - Énfasis6_2009 ATLAS DE MICROBIOLOGIA CLINICA." xfId="142"/>
    <cellStyle name="60% - Accent1" xfId="143"/>
    <cellStyle name="60% - Accent2" xfId="144"/>
    <cellStyle name="60% - Accent3" xfId="145"/>
    <cellStyle name="60% - Accent4" xfId="146"/>
    <cellStyle name="60% - Accent5" xfId="147"/>
    <cellStyle name="60% - Accent6" xfId="148"/>
    <cellStyle name="60% - Énfasis1" xfId="149"/>
    <cellStyle name="60% - Énfasis1 1" xfId="150"/>
    <cellStyle name="60% - Énfasis1 2" xfId="151"/>
    <cellStyle name="60% - Énfasis1 2 2" xfId="152"/>
    <cellStyle name="60% - Énfasis1 3" xfId="153"/>
    <cellStyle name="60% - Énfasis1 4" xfId="154"/>
    <cellStyle name="60% - Énfasis1 5" xfId="155"/>
    <cellStyle name="60% - Énfasis1 6" xfId="156"/>
    <cellStyle name="60% - Énfasis1_2009 ATLAS DE MICROBIOLOGIA CLINICA." xfId="157"/>
    <cellStyle name="60% - Énfasis2" xfId="158"/>
    <cellStyle name="60% - Énfasis2 1" xfId="159"/>
    <cellStyle name="60% - Énfasis2 2" xfId="160"/>
    <cellStyle name="60% - Énfasis2 2 2" xfId="161"/>
    <cellStyle name="60% - Énfasis2 3" xfId="162"/>
    <cellStyle name="60% - Énfasis2 4" xfId="163"/>
    <cellStyle name="60% - Énfasis2 5" xfId="164"/>
    <cellStyle name="60% - Énfasis2 6" xfId="165"/>
    <cellStyle name="60% - Énfasis2_2009 ATLAS DE MICROBIOLOGIA CLINICA." xfId="166"/>
    <cellStyle name="60% - Énfasis3" xfId="167"/>
    <cellStyle name="60% - Énfasis3 1" xfId="168"/>
    <cellStyle name="60% - Énfasis3 2" xfId="169"/>
    <cellStyle name="60% - Énfasis3 2 2" xfId="170"/>
    <cellStyle name="60% - Énfasis3 3" xfId="171"/>
    <cellStyle name="60% - Énfasis3 4" xfId="172"/>
    <cellStyle name="60% - Énfasis3 5" xfId="173"/>
    <cellStyle name="60% - Énfasis3 6" xfId="174"/>
    <cellStyle name="60% - Énfasis3_2009 ATLAS DE MICROBIOLOGIA CLINICA." xfId="175"/>
    <cellStyle name="60% - Énfasis4" xfId="176"/>
    <cellStyle name="60% - Énfasis4 1" xfId="177"/>
    <cellStyle name="60% - Énfasis4 2" xfId="178"/>
    <cellStyle name="60% - Énfasis4 2 2" xfId="179"/>
    <cellStyle name="60% - Énfasis4 3" xfId="180"/>
    <cellStyle name="60% - Énfasis4 4" xfId="181"/>
    <cellStyle name="60% - Énfasis4 5" xfId="182"/>
    <cellStyle name="60% - Énfasis4 6" xfId="183"/>
    <cellStyle name="60% - Énfasis4_2009 ATLAS DE MICROBIOLOGIA CLINICA." xfId="184"/>
    <cellStyle name="60% - Énfasis5" xfId="185"/>
    <cellStyle name="60% - Énfasis5 1" xfId="186"/>
    <cellStyle name="60% - Énfasis5 2" xfId="187"/>
    <cellStyle name="60% - Énfasis5 2 2" xfId="188"/>
    <cellStyle name="60% - Énfasis5 3" xfId="189"/>
    <cellStyle name="60% - Énfasis5 4" xfId="190"/>
    <cellStyle name="60% - Énfasis5 5" xfId="191"/>
    <cellStyle name="60% - Énfasis5 6" xfId="192"/>
    <cellStyle name="60% - Énfasis5_2009 ATLAS DE MICROBIOLOGIA CLINICA." xfId="193"/>
    <cellStyle name="60% - Énfasis6" xfId="194"/>
    <cellStyle name="60% - Énfasis6 1" xfId="195"/>
    <cellStyle name="60% - Énfasis6 2" xfId="196"/>
    <cellStyle name="60% - Énfasis6 2 2" xfId="197"/>
    <cellStyle name="60% - Énfasis6 3" xfId="198"/>
    <cellStyle name="60% - Énfasis6 4" xfId="199"/>
    <cellStyle name="60% - Énfasis6 5" xfId="200"/>
    <cellStyle name="60% - Énfasis6 6" xfId="201"/>
    <cellStyle name="60% - Énfasis6_2009 ATLAS DE MICROBIOLOGIA CLINICA." xfId="202"/>
    <cellStyle name="Accent1" xfId="203"/>
    <cellStyle name="Accent2" xfId="204"/>
    <cellStyle name="Accent3" xfId="205"/>
    <cellStyle name="Accent4" xfId="206"/>
    <cellStyle name="Accent5" xfId="207"/>
    <cellStyle name="Accent6" xfId="208"/>
    <cellStyle name="Bad 1" xfId="209"/>
    <cellStyle name="Buena" xfId="210"/>
    <cellStyle name="Buena 1" xfId="211"/>
    <cellStyle name="Buena 2" xfId="212"/>
    <cellStyle name="Buena 2 2" xfId="213"/>
    <cellStyle name="Buena 3" xfId="214"/>
    <cellStyle name="Buena 4" xfId="215"/>
    <cellStyle name="Buena 5" xfId="216"/>
    <cellStyle name="Buena 6" xfId="217"/>
    <cellStyle name="Buena_2009 ATLAS DE MICROBIOLOGIA CLINICA." xfId="218"/>
    <cellStyle name="Bueno" xfId="219"/>
    <cellStyle name="Calculation" xfId="220"/>
    <cellStyle name="Celda de comprobación" xfId="221"/>
    <cellStyle name="Celda de comprobación 1" xfId="222"/>
    <cellStyle name="Celda de comprobación 2" xfId="223"/>
    <cellStyle name="Celda de comprobación 2 2" xfId="224"/>
    <cellStyle name="Celda de comprobación 2_ACLARACIÓN DE MESURANDOS" xfId="225"/>
    <cellStyle name="Celda de comprobación 3" xfId="226"/>
    <cellStyle name="Celda de comprobación 4" xfId="227"/>
    <cellStyle name="Celda de comprobación 5" xfId="228"/>
    <cellStyle name="Celda de comprobación 6" xfId="229"/>
    <cellStyle name="Celda de comprobación_2009 ATLAS DE MICROBIOLOGIA CLINICA." xfId="230"/>
    <cellStyle name="Celda vinculada" xfId="231"/>
    <cellStyle name="Celda vinculada 1" xfId="232"/>
    <cellStyle name="Celda vinculada 2" xfId="233"/>
    <cellStyle name="Celda vinculada 2 2" xfId="234"/>
    <cellStyle name="Celda vinculada 2_ACLARACIÓN DE MESURANDOS" xfId="235"/>
    <cellStyle name="Celda vinculada 3" xfId="236"/>
    <cellStyle name="Celda vinculada 4" xfId="237"/>
    <cellStyle name="Celda vinculada 5" xfId="238"/>
    <cellStyle name="Celda vinculada 6" xfId="239"/>
    <cellStyle name="Celda vinculada_2011 FAI FORMATO ANUAL INTEGRAL" xfId="240"/>
    <cellStyle name="Check Cell" xfId="241"/>
    <cellStyle name="Currency_SV 10 2018" xfId="242"/>
    <cellStyle name="Cálculo" xfId="243"/>
    <cellStyle name="Cálculo 1" xfId="244"/>
    <cellStyle name="Cálculo 2" xfId="245"/>
    <cellStyle name="Cálculo 2 2" xfId="246"/>
    <cellStyle name="Cálculo 2_ACLARACIÓN DE MESURANDOS" xfId="247"/>
    <cellStyle name="Cálculo 3" xfId="248"/>
    <cellStyle name="Cálculo 4" xfId="249"/>
    <cellStyle name="Cálculo 5" xfId="250"/>
    <cellStyle name="Cálculo 6" xfId="251"/>
    <cellStyle name="Cálculo_2009 ATLAS DE MICROBIOLOGIA CLINICA." xfId="252"/>
    <cellStyle name="Encabezado 1" xfId="253"/>
    <cellStyle name="Encabezado 4" xfId="254"/>
    <cellStyle name="Encabezado 4 1" xfId="255"/>
    <cellStyle name="Encabezado 4 2" xfId="256"/>
    <cellStyle name="Encabezado 4 2 2" xfId="257"/>
    <cellStyle name="Encabezado 4 3" xfId="258"/>
    <cellStyle name="Encabezado 4 4" xfId="259"/>
    <cellStyle name="Encabezado 4 5" xfId="260"/>
    <cellStyle name="Encabezado 4 6" xfId="261"/>
    <cellStyle name="Encabezado 4_2011 FAI FORMATO ANUAL INTEGRAL" xfId="262"/>
    <cellStyle name="Entrada" xfId="263"/>
    <cellStyle name="Entrada 1" xfId="264"/>
    <cellStyle name="Entrada 2" xfId="265"/>
    <cellStyle name="Entrada 2 2" xfId="266"/>
    <cellStyle name="Entrada 2_ACLARACIÓN DE MESURANDOS" xfId="267"/>
    <cellStyle name="Entrada 3" xfId="268"/>
    <cellStyle name="Entrada 4" xfId="269"/>
    <cellStyle name="Entrada 5" xfId="270"/>
    <cellStyle name="Entrada 6" xfId="271"/>
    <cellStyle name="Entrada_2009 ATENCION A LA AUDITORIA EMA.AC" xfId="272"/>
    <cellStyle name="Euro" xfId="273"/>
    <cellStyle name="Explanatory Text" xfId="274"/>
    <cellStyle name="Good 1" xfId="275"/>
    <cellStyle name="Heading 1 1" xfId="276"/>
    <cellStyle name="Heading 2 1" xfId="277"/>
    <cellStyle name="Heading 3" xfId="278"/>
    <cellStyle name="Heading 4" xfId="279"/>
    <cellStyle name="Hipervínculo 2" xfId="280"/>
    <cellStyle name="Hipervínculo 2 1" xfId="281"/>
    <cellStyle name="Hipervínculo 2 2" xfId="282"/>
    <cellStyle name="Hipervínculo 2 3" xfId="283"/>
    <cellStyle name="Hipervínculo 2 4" xfId="284"/>
    <cellStyle name="Hipervínculo 2 5" xfId="285"/>
    <cellStyle name="Hipervínculo 2 6" xfId="286"/>
    <cellStyle name="Hipervínculo 2_2016 FAI FORMATO ANUAL INTEGRAL QUALITAT" xfId="287"/>
    <cellStyle name="Hyperlink_2016 FAI FORMATO ANUAL INTEGRAL QUALITAT" xfId="288"/>
    <cellStyle name="Hyperlink_2020 PPTO APROBADO EEEC QUALITAT" xfId="289"/>
    <cellStyle name="Incorrecto" xfId="290"/>
    <cellStyle name="Incorrecto 1" xfId="291"/>
    <cellStyle name="Incorrecto 2" xfId="292"/>
    <cellStyle name="Incorrecto 2 2" xfId="293"/>
    <cellStyle name="Incorrecto 3" xfId="294"/>
    <cellStyle name="Incorrecto 4" xfId="295"/>
    <cellStyle name="Incorrecto 5" xfId="296"/>
    <cellStyle name="Incorrecto 6" xfId="297"/>
    <cellStyle name="Incorrecto_2009 ATLAS DE MICROBIOLOGIA CLINICA." xfId="298"/>
    <cellStyle name="Input" xfId="299"/>
    <cellStyle name="Linked Cell" xfId="300"/>
    <cellStyle name="Millares 2" xfId="301"/>
    <cellStyle name="Millares 2 1" xfId="302"/>
    <cellStyle name="Millares 2 2" xfId="303"/>
    <cellStyle name="Millares 2 3" xfId="304"/>
    <cellStyle name="Millares 2 4" xfId="305"/>
    <cellStyle name="Millares 2 5" xfId="306"/>
    <cellStyle name="Millares 2 6" xfId="307"/>
    <cellStyle name="Millares 2_2009 ATENCION A LA AUDITORIA EMA.AC" xfId="308"/>
    <cellStyle name="Millares 3" xfId="309"/>
    <cellStyle name="Millares 3 1" xfId="310"/>
    <cellStyle name="Millares 3 2" xfId="311"/>
    <cellStyle name="Millares 3 3" xfId="312"/>
    <cellStyle name="Millares 3 4" xfId="313"/>
    <cellStyle name="Millares 3 5" xfId="314"/>
    <cellStyle name="Millares 3 6" xfId="315"/>
    <cellStyle name="Millares 3_2009 ATENCION A LA AUDITORIA EMA.AC" xfId="316"/>
    <cellStyle name="Moneda 2" xfId="317"/>
    <cellStyle name="Moneda 2 1" xfId="318"/>
    <cellStyle name="Moneda 2 2" xfId="319"/>
    <cellStyle name="Moneda 2 2 1" xfId="320"/>
    <cellStyle name="Moneda 2 2 2" xfId="321"/>
    <cellStyle name="Moneda 2 2 3" xfId="322"/>
    <cellStyle name="Moneda 2 2 4" xfId="323"/>
    <cellStyle name="Moneda 2 2 5" xfId="324"/>
    <cellStyle name="Moneda 2 2 6" xfId="325"/>
    <cellStyle name="Moneda 2 2_2009 ATENCION A LA AUDITORIA EMA.AC" xfId="326"/>
    <cellStyle name="Moneda 2 3" xfId="327"/>
    <cellStyle name="Moneda 2 4" xfId="328"/>
    <cellStyle name="Moneda 2 5" xfId="329"/>
    <cellStyle name="Moneda 2 6" xfId="330"/>
    <cellStyle name="Moneda 2 7" xfId="331"/>
    <cellStyle name="Moneda 2_2009 ATENCION A LA AUDITORIA EMA.AC" xfId="332"/>
    <cellStyle name="Moneda 3" xfId="333"/>
    <cellStyle name="Neutral 1" xfId="334"/>
    <cellStyle name="Neutral 2" xfId="335"/>
    <cellStyle name="Neutral 2 2" xfId="336"/>
    <cellStyle name="Neutral 3" xfId="337"/>
    <cellStyle name="Neutral 4" xfId="338"/>
    <cellStyle name="Neutral 5" xfId="339"/>
    <cellStyle name="Neutral 6" xfId="340"/>
    <cellStyle name="Neutral 7" xfId="341"/>
    <cellStyle name="Neutral_2009 ATLAS DE MICROBIOLOGIA CLINICA." xfId="342"/>
    <cellStyle name="Normal 2" xfId="343"/>
    <cellStyle name="Normal 2 1" xfId="344"/>
    <cellStyle name="Normal 2 2" xfId="345"/>
    <cellStyle name="Normal 2 3" xfId="346"/>
    <cellStyle name="Normal 2 4" xfId="347"/>
    <cellStyle name="Normal 2 5" xfId="348"/>
    <cellStyle name="Normal 2 6" xfId="349"/>
    <cellStyle name="Normal 2_2009 ATENCION A LA AUDITORIA EMA.AC" xfId="350"/>
    <cellStyle name="Normal 3" xfId="351"/>
    <cellStyle name="Normal 3 1" xfId="352"/>
    <cellStyle name="Normal 3 2" xfId="353"/>
    <cellStyle name="Normal 3 3" xfId="354"/>
    <cellStyle name="Normal 3 4" xfId="355"/>
    <cellStyle name="Normal 3 5" xfId="356"/>
    <cellStyle name="Normal 3 6" xfId="357"/>
    <cellStyle name="Normal 3_2011 ACLARACION PCR IMP" xfId="358"/>
    <cellStyle name="Normal 4" xfId="359"/>
    <cellStyle name="Normal 4 1" xfId="360"/>
    <cellStyle name="Normal 4 2" xfId="361"/>
    <cellStyle name="Normal 4 3" xfId="362"/>
    <cellStyle name="Normal 4 4" xfId="363"/>
    <cellStyle name="Normal 4 5" xfId="364"/>
    <cellStyle name="Normal 4 6" xfId="365"/>
    <cellStyle name="Normal 4_2009 ATENCION A LA AUDITORIA EMA.AC" xfId="366"/>
    <cellStyle name="Normal 5" xfId="367"/>
    <cellStyle name="Normal 5 1" xfId="368"/>
    <cellStyle name="Normal 5 2" xfId="369"/>
    <cellStyle name="Normal 5 3" xfId="370"/>
    <cellStyle name="Normal 5 4" xfId="371"/>
    <cellStyle name="Normal 5 5" xfId="372"/>
    <cellStyle name="Normal 5 6" xfId="373"/>
    <cellStyle name="Normal 5_2009 ATENCION A LA AUDITORIA EMA.AC" xfId="374"/>
    <cellStyle name="Normal_2020 PPTO APROBADO EEEC QUALITAT" xfId="375"/>
    <cellStyle name="Notas" xfId="376"/>
    <cellStyle name="Notas 1" xfId="377"/>
    <cellStyle name="Notas 2" xfId="378"/>
    <cellStyle name="Notas 2 2" xfId="379"/>
    <cellStyle name="Notas 2_2023 AGENDA DE RONDAS Y CICLOS" xfId="380"/>
    <cellStyle name="Notas 3" xfId="381"/>
    <cellStyle name="Notas 4" xfId="382"/>
    <cellStyle name="Notas 5" xfId="383"/>
    <cellStyle name="Notas 6" xfId="384"/>
    <cellStyle name="Notas_2009 ATENCION A LA AUDITORIA EMA.AC" xfId="385"/>
    <cellStyle name="Note 1" xfId="386"/>
    <cellStyle name="Output" xfId="387"/>
    <cellStyle name="Porcentual 2" xfId="388"/>
    <cellStyle name="Porcentual 2 1" xfId="389"/>
    <cellStyle name="Porcentual 2 2" xfId="390"/>
    <cellStyle name="Porcentual 2 3" xfId="391"/>
    <cellStyle name="Porcentual 2 4" xfId="392"/>
    <cellStyle name="Porcentual 2 5" xfId="393"/>
    <cellStyle name="Porcentual 2 6" xfId="394"/>
    <cellStyle name="Porcentual 2_2009 ATENCION A LA AUDITORIA EMA.AC" xfId="395"/>
    <cellStyle name="Porcentual 3" xfId="396"/>
    <cellStyle name="Porcentual 3 1" xfId="397"/>
    <cellStyle name="Porcentual 3 2" xfId="398"/>
    <cellStyle name="Porcentual 3 3" xfId="399"/>
    <cellStyle name="Porcentual 3 4" xfId="400"/>
    <cellStyle name="Porcentual 3 5" xfId="401"/>
    <cellStyle name="Porcentual 3 6" xfId="402"/>
    <cellStyle name="Porcentual 3_2009 ATENCION A LA AUDITORIA EMA.AC" xfId="403"/>
    <cellStyle name="Porcentual 4" xfId="404"/>
    <cellStyle name="Porcentual 4 1" xfId="405"/>
    <cellStyle name="Porcentual 4 2" xfId="406"/>
    <cellStyle name="Porcentual 4 3" xfId="407"/>
    <cellStyle name="Porcentual 4 4" xfId="408"/>
    <cellStyle name="Porcentual 4 5" xfId="409"/>
    <cellStyle name="Porcentual 4 6" xfId="410"/>
    <cellStyle name="Porcentual 4_2009 ATENCION A LA AUDITORIA EMA.AC" xfId="411"/>
    <cellStyle name="Salida" xfId="412"/>
    <cellStyle name="Salida 1" xfId="413"/>
    <cellStyle name="Salida 2" xfId="414"/>
    <cellStyle name="Salida 2 2" xfId="415"/>
    <cellStyle name="Salida 2_ACLARACIÓN DE MESURANDOS" xfId="416"/>
    <cellStyle name="Salida 3" xfId="417"/>
    <cellStyle name="Salida 4" xfId="418"/>
    <cellStyle name="Salida 5" xfId="419"/>
    <cellStyle name="Salida 6" xfId="420"/>
    <cellStyle name="Salida_2009 ATLAS DE MICROBIOLOGIA CLINICA." xfId="421"/>
    <cellStyle name="Texto de advertencia" xfId="422"/>
    <cellStyle name="Texto de advertencia 1" xfId="423"/>
    <cellStyle name="Texto de advertencia 2" xfId="424"/>
    <cellStyle name="Texto de advertencia 2 2" xfId="425"/>
    <cellStyle name="Texto de advertencia 3" xfId="426"/>
    <cellStyle name="Texto de advertencia 4" xfId="427"/>
    <cellStyle name="Texto de advertencia 5" xfId="428"/>
    <cellStyle name="Texto de advertencia 6" xfId="429"/>
    <cellStyle name="Texto de advertencia_2011 FAI FORMATO ANUAL INTEGRAL" xfId="430"/>
    <cellStyle name="Texto explicativo" xfId="431"/>
    <cellStyle name="Texto explicativo 1" xfId="432"/>
    <cellStyle name="Texto explicativo 2" xfId="433"/>
    <cellStyle name="Texto explicativo 2 2" xfId="434"/>
    <cellStyle name="Texto explicativo 3" xfId="435"/>
    <cellStyle name="Texto explicativo 4" xfId="436"/>
    <cellStyle name="Texto explicativo 5" xfId="437"/>
    <cellStyle name="Texto explicativo 6" xfId="438"/>
    <cellStyle name="Texto explicativo_2011 FAI FORMATO ANUAL INTEGRAL" xfId="439"/>
    <cellStyle name="Title" xfId="440"/>
    <cellStyle name="Total" xfId="441"/>
    <cellStyle name="Total 1" xfId="442"/>
    <cellStyle name="Total 2" xfId="443"/>
    <cellStyle name="Total 2 2" xfId="444"/>
    <cellStyle name="Total 2_ACLARACIÓN DE MESURANDOS" xfId="445"/>
    <cellStyle name="Total 3" xfId="446"/>
    <cellStyle name="Total 4" xfId="447"/>
    <cellStyle name="Total 5" xfId="448"/>
    <cellStyle name="Total 6" xfId="449"/>
    <cellStyle name="Total_2011 FAI FORMATO ANUAL INTEGRAL" xfId="450"/>
    <cellStyle name="Título" xfId="451"/>
    <cellStyle name="Título 1" xfId="452"/>
    <cellStyle name="Título 1 1" xfId="453"/>
    <cellStyle name="Título 1 2" xfId="454"/>
    <cellStyle name="Título 1 2 2" xfId="455"/>
    <cellStyle name="Título 1 2_ACLARACIÓN DE MESURANDOS" xfId="456"/>
    <cellStyle name="Título 1 3" xfId="457"/>
    <cellStyle name="Título 1 4" xfId="458"/>
    <cellStyle name="Título 1 5" xfId="459"/>
    <cellStyle name="Título 1 6" xfId="460"/>
    <cellStyle name="Título 1_2011 FAI FORMATO ANUAL INTEGRAL" xfId="461"/>
    <cellStyle name="Título 2" xfId="462"/>
    <cellStyle name="Título 2 1" xfId="463"/>
    <cellStyle name="Título 2 2" xfId="464"/>
    <cellStyle name="Título 2 2 2" xfId="465"/>
    <cellStyle name="Título 2 2_ACLARACIÓN DE MESURANDOS" xfId="466"/>
    <cellStyle name="Título 2 3" xfId="467"/>
    <cellStyle name="Título 2 4" xfId="468"/>
    <cellStyle name="Título 2 5" xfId="469"/>
    <cellStyle name="Título 2 6" xfId="470"/>
    <cellStyle name="Título 2_2011 FAI FORMATO ANUAL INTEGRAL" xfId="471"/>
    <cellStyle name="Título 3" xfId="472"/>
    <cellStyle name="Título 3 1" xfId="473"/>
    <cellStyle name="Título 3 2" xfId="474"/>
    <cellStyle name="Título 3 2 2" xfId="475"/>
    <cellStyle name="Título 3 2_ACLARACIÓN DE MESURANDOS" xfId="476"/>
    <cellStyle name="Título 3 3" xfId="477"/>
    <cellStyle name="Título 3 4" xfId="478"/>
    <cellStyle name="Título 3 5" xfId="479"/>
    <cellStyle name="Título 3 6" xfId="480"/>
    <cellStyle name="Título 3_2011 FAI FORMATO ANUAL INTEGRAL" xfId="481"/>
    <cellStyle name="Título 4" xfId="482"/>
    <cellStyle name="Título 4 2" xfId="483"/>
    <cellStyle name="Título 5" xfId="484"/>
    <cellStyle name="Título 6" xfId="485"/>
    <cellStyle name="Título 7" xfId="486"/>
    <cellStyle name="Título 8" xfId="487"/>
    <cellStyle name="Título 9" xfId="488"/>
    <cellStyle name="Título_2011 FAI FORMATO ANUAL INTEGRAL" xfId="489"/>
    <cellStyle name="Warning Text" xfId="490"/>
    <cellStyle name="Énfasis1" xfId="491"/>
    <cellStyle name="Énfasis1 1" xfId="492"/>
    <cellStyle name="Énfasis1 2" xfId="493"/>
    <cellStyle name="Énfasis1 2 2" xfId="494"/>
    <cellStyle name="Énfasis1 3" xfId="495"/>
    <cellStyle name="Énfasis1 4" xfId="496"/>
    <cellStyle name="Énfasis1 5" xfId="497"/>
    <cellStyle name="Énfasis1 6" xfId="498"/>
    <cellStyle name="Énfasis1_2009 ATLAS DE MICROBIOLOGIA CLINICA." xfId="499"/>
    <cellStyle name="Énfasis2" xfId="500"/>
    <cellStyle name="Énfasis2 1" xfId="501"/>
    <cellStyle name="Énfasis2 2" xfId="502"/>
    <cellStyle name="Énfasis2 2 2" xfId="503"/>
    <cellStyle name="Énfasis2 3" xfId="504"/>
    <cellStyle name="Énfasis2 4" xfId="505"/>
    <cellStyle name="Énfasis2 5" xfId="506"/>
    <cellStyle name="Énfasis2 6" xfId="507"/>
    <cellStyle name="Énfasis2_2009 ATLAS DE MICROBIOLOGIA CLINICA." xfId="508"/>
    <cellStyle name="Énfasis3" xfId="509"/>
    <cellStyle name="Énfasis3 1" xfId="510"/>
    <cellStyle name="Énfasis3 2" xfId="511"/>
    <cellStyle name="Énfasis3 2 2" xfId="512"/>
    <cellStyle name="Énfasis3 3" xfId="513"/>
    <cellStyle name="Énfasis3 4" xfId="514"/>
    <cellStyle name="Énfasis3 5" xfId="515"/>
    <cellStyle name="Énfasis3 6" xfId="516"/>
    <cellStyle name="Énfasis3_2009 ATLAS DE MICROBIOLOGIA CLINICA." xfId="517"/>
    <cellStyle name="Énfasis4" xfId="518"/>
    <cellStyle name="Énfasis4 1" xfId="519"/>
    <cellStyle name="Énfasis4 2" xfId="520"/>
    <cellStyle name="Énfasis4 2 2" xfId="521"/>
    <cellStyle name="Énfasis4 3" xfId="522"/>
    <cellStyle name="Énfasis4 4" xfId="523"/>
    <cellStyle name="Énfasis4 5" xfId="524"/>
    <cellStyle name="Énfasis4 6" xfId="525"/>
    <cellStyle name="Énfasis4_2009 ATLAS DE MICROBIOLOGIA CLINICA." xfId="526"/>
    <cellStyle name="Énfasis5" xfId="527"/>
    <cellStyle name="Énfasis5 1" xfId="528"/>
    <cellStyle name="Énfasis5 2" xfId="529"/>
    <cellStyle name="Énfasis5 2 2" xfId="530"/>
    <cellStyle name="Énfasis5 3" xfId="531"/>
    <cellStyle name="Énfasis5 4" xfId="532"/>
    <cellStyle name="Énfasis5 5" xfId="533"/>
    <cellStyle name="Énfasis5 6" xfId="534"/>
    <cellStyle name="Énfasis5_2009 ATLAS DE MICROBIOLOGIA CLINICA." xfId="535"/>
    <cellStyle name="Énfasis6" xfId="536"/>
    <cellStyle name="Énfasis6 1" xfId="537"/>
    <cellStyle name="Énfasis6 2" xfId="538"/>
    <cellStyle name="Énfasis6 2 2" xfId="539"/>
    <cellStyle name="Énfasis6 3" xfId="540"/>
    <cellStyle name="Énfasis6 4" xfId="541"/>
    <cellStyle name="Énfasis6 5" xfId="542"/>
    <cellStyle name="Énfasis6 6" xfId="543"/>
    <cellStyle name="Énfasis6_2009 ATLAS DE MICROBIOLOGIA CLINICA." xfId="544"/>
  </cellStyles>
  <dxfs count="2">
    <dxf>
      <font>
        <name val="Arial"/>
        <family val="0"/>
      </font>
      <fill>
        <patternFill>
          <bgColor rgb="FF000080"/>
        </patternFill>
      </fill>
    </dxf>
    <dxf>
      <font>
        <name val="Arial"/>
        <family val="0"/>
        <color rgb="FF003366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1720</xdr:colOff>
      <xdr:row>2</xdr:row>
      <xdr:rowOff>91440</xdr:rowOff>
    </xdr:from>
    <xdr:to>
      <xdr:col>2</xdr:col>
      <xdr:colOff>2298600</xdr:colOff>
      <xdr:row>4</xdr:row>
      <xdr:rowOff>137520</xdr:rowOff>
    </xdr:to>
    <xdr:pic>
      <xdr:nvPicPr>
        <xdr:cNvPr id="0" name="Picture 1" descr="logo TechMedic transparente"/>
        <xdr:cNvPicPr/>
      </xdr:nvPicPr>
      <xdr:blipFill>
        <a:blip r:embed="rId1"/>
        <a:stretch/>
      </xdr:blipFill>
      <xdr:spPr>
        <a:xfrm>
          <a:off x="1649880" y="502920"/>
          <a:ext cx="176688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62</xdr:row>
      <xdr:rowOff>7920</xdr:rowOff>
    </xdr:from>
    <xdr:to>
      <xdr:col>3</xdr:col>
      <xdr:colOff>2524320</xdr:colOff>
      <xdr:row>68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45320" y="13495320"/>
          <a:ext cx="561708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59</xdr:row>
      <xdr:rowOff>75600</xdr:rowOff>
    </xdr:from>
    <xdr:to>
      <xdr:col>5</xdr:col>
      <xdr:colOff>807120</xdr:colOff>
      <xdr:row>60</xdr:row>
      <xdr:rowOff>137160</xdr:rowOff>
    </xdr:to>
    <xdr:sp>
      <xdr:nvSpPr>
        <xdr:cNvPr id="2" name="AutoShape 3"/>
        <xdr:cNvSpPr/>
      </xdr:nvSpPr>
      <xdr:spPr>
        <a:xfrm rot="5400000">
          <a:off x="7980480" y="12661200"/>
          <a:ext cx="290160" cy="767880"/>
        </a:xfrm>
        <a:custGeom>
          <a:avLst/>
          <a:gdLst>
            <a:gd name="textAreaLeft" fmla="*/ 167040 w 290160"/>
            <a:gd name="textAreaRight" fmla="*/ 244800 w 290160"/>
            <a:gd name="textAreaTop" fmla="*/ 103320 h 767880"/>
            <a:gd name="textAreaBottom" fmla="*/ 328680 h 7678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0</xdr:colOff>
      <xdr:row>55</xdr:row>
      <xdr:rowOff>160200</xdr:rowOff>
    </xdr:from>
    <xdr:to>
      <xdr:col>8</xdr:col>
      <xdr:colOff>1049400</xdr:colOff>
      <xdr:row>57</xdr:row>
      <xdr:rowOff>91800</xdr:rowOff>
    </xdr:to>
    <xdr:sp>
      <xdr:nvSpPr>
        <xdr:cNvPr id="3" name="Flecha: hacia la izquierda 1"/>
        <xdr:cNvSpPr/>
      </xdr:nvSpPr>
      <xdr:spPr>
        <a:xfrm>
          <a:off x="10746720" y="12062520"/>
          <a:ext cx="1041840" cy="343080"/>
        </a:xfrm>
        <a:prstGeom prst="leftArrow">
          <a:avLst>
            <a:gd name="adj1" fmla="val 50000"/>
            <a:gd name="adj2" fmla="val 54520"/>
          </a:avLst>
        </a:pr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qualitat.cc/Users%5CDR%20ARTURO%20M%20TERRES%20S%5CDesktop%5C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qualitat.cc/Documents%20and%20Settings%5CUsuario%5CMis%20documentos%5CDOCUMENTOS%5C2%20EEEC%20QT%202009%5C1%20%20EEEC%20CICLOS%20DE%20TRABAJO%5CA&#209;O%203%5CC38%5CQC%20PROCESS%5CC38%20QCP%20COORDINAD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Escritorio/SIGNOS%20VITALES%202006-200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6/C66%20ACTIVO/C66%20LABS/IMP%20LABS/IMP135A%20ZACATECAS%20B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/2%20GRUPOS%20DE%20TRABAJO/GPO%20BCO%20DE%20SANGRE/LABS/VIR002%20ZACATECA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qualitat.cc/Users%5CDR%20ARTURO%20M%20TERRES%20S%5CDocuments%5CDOCUMENTOS%5CA%20EEEC%20QT%202009%5C2%20GRUPOS%20DE%20TRABAJO%5CGPO%20Q%5CA&#209;O%203%5CA3%20LABS%5CQT037%20GALIND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ocuments/DOCUMENTOS/A%20EEEC%20QT%202009/2%20GRUPOS%20DE%20TRABAJO/GPO%20Q/A&#209;O%203/A3%20LABS/QT037%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ERRES%20S/Desktop/DL%20C31%20EE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5/C51/ACTIVOS%20LABS/BMX%20LABS/BMX001%20H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Dr.%20Arturo%20Terres/Documents/2%20EEEC/1%20%20EEEC%20CICLOS%20DE%20TRABAJO/A&#209;O%206/C68/C68%20ACTIVO/C68%20LABS/FAL/FAL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uario/Mis%20documentos/DOCUMENTOS/2%20EEEC%20QT%202009/1%20%20EEEC%20CICLOS%20DE%20TRABAJO/A&#209;O%203/C38/QC%20PROCESS/C38%20QCP%20COORDINAD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4/C74%20ACTIVO/C74%20LABS/DIC/DIC0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73"/>
      <sheetName val="7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rres@qualitat.c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51" activeCellId="0" sqref="J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43"/>
    <col collapsed="false" customWidth="true" hidden="false" outlineLevel="0" max="3" min="3" style="1" width="47.1"/>
    <col collapsed="false" customWidth="true" hidden="false" outlineLevel="0" max="4" min="4" style="1" width="43.66"/>
    <col collapsed="false" customWidth="true" hidden="false" outlineLevel="0" max="5" min="5" style="1" width="2.66"/>
    <col collapsed="false" customWidth="true" hidden="false" outlineLevel="0" max="6" min="6" style="1" width="14.33"/>
    <col collapsed="false" customWidth="true" hidden="false" outlineLevel="0" max="7" min="7" style="1" width="13.33"/>
    <col collapsed="false" customWidth="true" hidden="false" outlineLevel="0" max="9" min="8" style="1" width="15.43"/>
    <col collapsed="false" customWidth="true" hidden="false" outlineLevel="0" max="10" min="10" style="1" width="111.43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5.6" hidden="false" customHeight="true" outlineLevel="0" collapsed="false">
      <c r="A3" s="2"/>
      <c r="B3" s="6"/>
      <c r="C3" s="7"/>
      <c r="D3" s="8" t="s">
        <v>0</v>
      </c>
      <c r="E3" s="8"/>
      <c r="F3" s="8"/>
      <c r="G3" s="8"/>
      <c r="H3" s="9" t="s">
        <v>1</v>
      </c>
      <c r="I3" s="10"/>
      <c r="J3" s="2"/>
    </row>
    <row r="4" customFormat="false" ht="30.6" hidden="false" customHeight="false" outlineLevel="0" collapsed="false">
      <c r="A4" s="2"/>
      <c r="B4" s="6"/>
      <c r="C4" s="7"/>
      <c r="D4" s="8"/>
      <c r="E4" s="8"/>
      <c r="F4" s="8"/>
      <c r="G4" s="8"/>
      <c r="H4" s="11" t="s">
        <v>2</v>
      </c>
      <c r="I4" s="10"/>
      <c r="J4" s="2"/>
    </row>
    <row r="5" customFormat="false" ht="16.2" hidden="false" customHeight="false" outlineLevel="0" collapsed="false">
      <c r="A5" s="2"/>
      <c r="B5" s="6"/>
      <c r="C5" s="7"/>
      <c r="D5" s="8"/>
      <c r="E5" s="8"/>
      <c r="F5" s="8"/>
      <c r="G5" s="8"/>
      <c r="H5" s="12"/>
      <c r="I5" s="10"/>
      <c r="J5" s="2"/>
    </row>
    <row r="6" customFormat="false" ht="16.2" hidden="false" customHeight="true" outlineLevel="0" collapsed="false">
      <c r="A6" s="2"/>
      <c r="B6" s="6"/>
      <c r="C6" s="13"/>
      <c r="D6" s="13"/>
      <c r="E6" s="13"/>
      <c r="F6" s="14" t="s">
        <v>3</v>
      </c>
      <c r="G6" s="14"/>
      <c r="H6" s="14"/>
      <c r="I6" s="10"/>
      <c r="J6" s="2"/>
    </row>
    <row r="7" customFormat="false" ht="16.2" hidden="false" customHeight="false" outlineLevel="0" collapsed="false">
      <c r="A7" s="15"/>
      <c r="B7" s="16"/>
      <c r="C7" s="17" t="s">
        <v>4</v>
      </c>
      <c r="D7" s="18"/>
      <c r="E7" s="18"/>
      <c r="F7" s="19" t="s">
        <v>5</v>
      </c>
      <c r="G7" s="18"/>
      <c r="H7" s="18"/>
      <c r="I7" s="20"/>
      <c r="J7" s="15"/>
    </row>
    <row r="8" customFormat="false" ht="16.2" hidden="false" customHeight="true" outlineLevel="0" collapsed="false">
      <c r="A8" s="15"/>
      <c r="B8" s="16"/>
      <c r="C8" s="21" t="s">
        <v>6</v>
      </c>
      <c r="D8" s="22"/>
      <c r="E8" s="22"/>
      <c r="F8" s="19" t="s">
        <v>7</v>
      </c>
      <c r="G8" s="18"/>
      <c r="H8" s="18"/>
      <c r="I8" s="20"/>
      <c r="J8" s="15"/>
    </row>
    <row r="9" customFormat="false" ht="16.2" hidden="false" customHeight="false" outlineLevel="0" collapsed="false">
      <c r="A9" s="15"/>
      <c r="B9" s="16"/>
      <c r="C9" s="21" t="s">
        <v>8</v>
      </c>
      <c r="D9" s="18"/>
      <c r="E9" s="18"/>
      <c r="F9" s="19" t="s">
        <v>9</v>
      </c>
      <c r="G9" s="18"/>
      <c r="H9" s="18"/>
      <c r="I9" s="20"/>
      <c r="J9" s="15"/>
    </row>
    <row r="10" customFormat="false" ht="16.2" hidden="false" customHeight="false" outlineLevel="0" collapsed="false">
      <c r="A10" s="15"/>
      <c r="B10" s="16"/>
      <c r="C10" s="21" t="s">
        <v>10</v>
      </c>
      <c r="D10" s="18"/>
      <c r="E10" s="18"/>
      <c r="F10" s="19" t="s">
        <v>11</v>
      </c>
      <c r="G10" s="23"/>
      <c r="H10" s="23"/>
      <c r="I10" s="20"/>
      <c r="J10" s="15"/>
    </row>
    <row r="11" customFormat="false" ht="16.2" hidden="false" customHeight="true" outlineLevel="0" collapsed="false">
      <c r="A11" s="15"/>
      <c r="B11" s="16"/>
      <c r="C11" s="17" t="s">
        <v>12</v>
      </c>
      <c r="D11" s="24"/>
      <c r="E11" s="24"/>
      <c r="F11" s="24"/>
      <c r="G11" s="24"/>
      <c r="H11" s="24"/>
      <c r="I11" s="20"/>
      <c r="J11" s="15"/>
    </row>
    <row r="12" customFormat="false" ht="15.6" hidden="false" customHeight="false" outlineLevel="0" collapsed="false">
      <c r="A12" s="15"/>
      <c r="B12" s="16"/>
      <c r="C12" s="25"/>
      <c r="D12" s="26" t="s">
        <v>13</v>
      </c>
      <c r="E12" s="26"/>
      <c r="F12" s="26"/>
      <c r="G12" s="26"/>
      <c r="H12" s="26"/>
      <c r="I12" s="20"/>
      <c r="J12" s="15"/>
    </row>
    <row r="13" customFormat="false" ht="16.2" hidden="false" customHeight="false" outlineLevel="0" collapsed="false">
      <c r="A13" s="15"/>
      <c r="B13" s="16"/>
      <c r="C13" s="25"/>
      <c r="D13" s="26"/>
      <c r="E13" s="26"/>
      <c r="F13" s="26"/>
      <c r="G13" s="26"/>
      <c r="H13" s="26"/>
      <c r="I13" s="20"/>
      <c r="J13" s="15"/>
    </row>
    <row r="14" customFormat="false" ht="16.2" hidden="false" customHeight="true" outlineLevel="0" collapsed="false">
      <c r="A14" s="15"/>
      <c r="B14" s="16"/>
      <c r="C14" s="17" t="s">
        <v>14</v>
      </c>
      <c r="D14" s="27"/>
      <c r="E14" s="27"/>
      <c r="F14" s="27"/>
      <c r="G14" s="27"/>
      <c r="H14" s="27"/>
      <c r="I14" s="20"/>
      <c r="J14" s="15"/>
    </row>
    <row r="15" customFormat="false" ht="16.2" hidden="false" customHeight="true" outlineLevel="0" collapsed="false">
      <c r="A15" s="15"/>
      <c r="B15" s="16"/>
      <c r="C15" s="21" t="s">
        <v>15</v>
      </c>
      <c r="D15" s="27"/>
      <c r="E15" s="27"/>
      <c r="F15" s="27"/>
      <c r="G15" s="27"/>
      <c r="H15" s="27"/>
      <c r="I15" s="20"/>
      <c r="J15" s="15"/>
    </row>
    <row r="16" customFormat="false" ht="16.2" hidden="false" customHeight="true" outlineLevel="0" collapsed="false">
      <c r="A16" s="15"/>
      <c r="B16" s="16"/>
      <c r="C16" s="21" t="s">
        <v>16</v>
      </c>
      <c r="D16" s="27"/>
      <c r="E16" s="27"/>
      <c r="F16" s="19" t="s">
        <v>7</v>
      </c>
      <c r="G16" s="18"/>
      <c r="H16" s="18"/>
      <c r="I16" s="20"/>
      <c r="J16" s="15"/>
    </row>
    <row r="17" customFormat="false" ht="16.2" hidden="false" customHeight="true" outlineLevel="0" collapsed="false">
      <c r="A17" s="15"/>
      <c r="B17" s="16"/>
      <c r="C17" s="21" t="s">
        <v>17</v>
      </c>
      <c r="D17" s="27"/>
      <c r="E17" s="27"/>
      <c r="F17" s="19" t="s">
        <v>9</v>
      </c>
      <c r="G17" s="18"/>
      <c r="H17" s="18"/>
      <c r="I17" s="20"/>
      <c r="J17" s="15"/>
    </row>
    <row r="18" customFormat="false" ht="16.2" hidden="false" customHeight="false" outlineLevel="0" collapsed="false">
      <c r="A18" s="15"/>
      <c r="B18" s="16"/>
      <c r="C18" s="21" t="s">
        <v>8</v>
      </c>
      <c r="D18" s="18"/>
      <c r="E18" s="18"/>
      <c r="F18" s="19" t="s">
        <v>11</v>
      </c>
      <c r="G18" s="23"/>
      <c r="H18" s="23"/>
      <c r="I18" s="20"/>
      <c r="J18" s="15"/>
    </row>
    <row r="19" customFormat="false" ht="16.2" hidden="false" customHeight="false" outlineLevel="0" collapsed="false">
      <c r="A19" s="2"/>
      <c r="B19" s="6"/>
      <c r="C19" s="28"/>
      <c r="D19" s="29"/>
      <c r="E19" s="30"/>
      <c r="F19" s="30"/>
      <c r="G19" s="30"/>
      <c r="H19" s="30"/>
      <c r="I19" s="10"/>
      <c r="J19" s="2"/>
    </row>
    <row r="20" customFormat="false" ht="18" hidden="false" customHeight="true" outlineLevel="0" collapsed="false">
      <c r="A20" s="2"/>
      <c r="B20" s="6"/>
      <c r="C20" s="31" t="s">
        <v>18</v>
      </c>
      <c r="D20" s="31"/>
      <c r="E20" s="31"/>
      <c r="F20" s="31"/>
      <c r="G20" s="31"/>
      <c r="H20" s="31"/>
      <c r="I20" s="10"/>
      <c r="J20" s="2"/>
    </row>
    <row r="21" customFormat="false" ht="16.2" hidden="false" customHeight="false" outlineLevel="0" collapsed="false">
      <c r="A21" s="2"/>
      <c r="B21" s="6"/>
      <c r="C21" s="32"/>
      <c r="D21" s="32"/>
      <c r="E21" s="32"/>
      <c r="F21" s="32"/>
      <c r="G21" s="32"/>
      <c r="H21" s="32"/>
      <c r="I21" s="10"/>
      <c r="J21" s="2"/>
    </row>
    <row r="22" customFormat="false" ht="28.8" hidden="false" customHeight="true" outlineLevel="0" collapsed="false">
      <c r="A22" s="2"/>
      <c r="B22" s="33" t="s">
        <v>19</v>
      </c>
      <c r="C22" s="34" t="s">
        <v>20</v>
      </c>
      <c r="D22" s="34"/>
      <c r="E22" s="35"/>
      <c r="F22" s="36" t="s">
        <v>21</v>
      </c>
      <c r="G22" s="37" t="s">
        <v>22</v>
      </c>
      <c r="H22" s="36" t="s">
        <v>23</v>
      </c>
      <c r="I22" s="10"/>
      <c r="J22" s="2"/>
    </row>
    <row r="23" customFormat="false" ht="16.2" hidden="false" customHeight="false" outlineLevel="0" collapsed="false">
      <c r="A23" s="2"/>
      <c r="B23" s="6"/>
      <c r="C23" s="38"/>
      <c r="D23" s="38"/>
      <c r="E23" s="38"/>
      <c r="F23" s="38"/>
      <c r="G23" s="38"/>
      <c r="H23" s="38"/>
      <c r="I23" s="10"/>
      <c r="J23" s="2"/>
    </row>
    <row r="24" customFormat="false" ht="16.2" hidden="false" customHeight="false" outlineLevel="0" collapsed="false">
      <c r="A24" s="2"/>
      <c r="B24" s="39" t="s">
        <v>24</v>
      </c>
      <c r="C24" s="40" t="s">
        <v>25</v>
      </c>
      <c r="D24" s="41" t="s">
        <v>26</v>
      </c>
      <c r="E24" s="38"/>
      <c r="F24" s="42"/>
      <c r="G24" s="43" t="n">
        <v>10975</v>
      </c>
      <c r="H24" s="44" t="n">
        <f aca="false">+F24*G24</f>
        <v>0</v>
      </c>
      <c r="I24" s="45"/>
      <c r="J24" s="2"/>
    </row>
    <row r="25" customFormat="false" ht="15.6" hidden="false" customHeight="false" outlineLevel="0" collapsed="false">
      <c r="A25" s="2"/>
      <c r="B25" s="46" t="s">
        <v>27</v>
      </c>
      <c r="C25" s="47" t="s">
        <v>28</v>
      </c>
      <c r="D25" s="48" t="s">
        <v>26</v>
      </c>
      <c r="E25" s="38"/>
      <c r="F25" s="42"/>
      <c r="G25" s="43" t="n">
        <v>5500</v>
      </c>
      <c r="H25" s="44" t="n">
        <f aca="false">+F25*G25</f>
        <v>0</v>
      </c>
      <c r="I25" s="45"/>
      <c r="J25" s="2"/>
    </row>
    <row r="26" customFormat="false" ht="15.6" hidden="false" customHeight="false" outlineLevel="0" collapsed="false">
      <c r="A26" s="2"/>
      <c r="B26" s="46" t="s">
        <v>29</v>
      </c>
      <c r="C26" s="47" t="s">
        <v>30</v>
      </c>
      <c r="D26" s="48" t="s">
        <v>31</v>
      </c>
      <c r="E26" s="38"/>
      <c r="F26" s="49"/>
      <c r="G26" s="43" t="n">
        <v>4990</v>
      </c>
      <c r="H26" s="50" t="n">
        <f aca="false">+F26*G26</f>
        <v>0</v>
      </c>
      <c r="I26" s="45"/>
      <c r="J26" s="2"/>
    </row>
    <row r="27" customFormat="false" ht="15.6" hidden="false" customHeight="false" outlineLevel="0" collapsed="false">
      <c r="A27" s="2"/>
      <c r="B27" s="46" t="s">
        <v>32</v>
      </c>
      <c r="C27" s="47" t="s">
        <v>33</v>
      </c>
      <c r="D27" s="48" t="s">
        <v>34</v>
      </c>
      <c r="E27" s="38"/>
      <c r="F27" s="49"/>
      <c r="G27" s="43" t="n">
        <v>4850</v>
      </c>
      <c r="H27" s="50" t="n">
        <f aca="false">+F27*G27</f>
        <v>0</v>
      </c>
      <c r="I27" s="45"/>
      <c r="J27" s="2"/>
    </row>
    <row r="28" customFormat="false" ht="15.6" hidden="false" customHeight="false" outlineLevel="0" collapsed="false">
      <c r="A28" s="2"/>
      <c r="B28" s="46" t="s">
        <v>35</v>
      </c>
      <c r="C28" s="47" t="s">
        <v>36</v>
      </c>
      <c r="D28" s="48" t="s">
        <v>26</v>
      </c>
      <c r="E28" s="38"/>
      <c r="F28" s="49"/>
      <c r="G28" s="43" t="n">
        <v>5200</v>
      </c>
      <c r="H28" s="50" t="n">
        <f aca="false">+F28*G28</f>
        <v>0</v>
      </c>
      <c r="I28" s="45"/>
      <c r="J28" s="2"/>
    </row>
    <row r="29" customFormat="false" ht="15.6" hidden="false" customHeight="false" outlineLevel="0" collapsed="false">
      <c r="A29" s="2"/>
      <c r="B29" s="46" t="s">
        <v>37</v>
      </c>
      <c r="C29" s="47" t="s">
        <v>38</v>
      </c>
      <c r="D29" s="48" t="s">
        <v>39</v>
      </c>
      <c r="E29" s="38"/>
      <c r="F29" s="49"/>
      <c r="G29" s="43" t="n">
        <v>4725</v>
      </c>
      <c r="H29" s="50" t="n">
        <f aca="false">+F29*G29</f>
        <v>0</v>
      </c>
      <c r="I29" s="45"/>
      <c r="J29" s="2"/>
    </row>
    <row r="30" customFormat="false" ht="15.6" hidden="false" customHeight="false" outlineLevel="0" collapsed="false">
      <c r="A30" s="2"/>
      <c r="B30" s="46" t="s">
        <v>40</v>
      </c>
      <c r="C30" s="47" t="s">
        <v>41</v>
      </c>
      <c r="D30" s="48" t="s">
        <v>34</v>
      </c>
      <c r="E30" s="38"/>
      <c r="F30" s="49"/>
      <c r="G30" s="43" t="n">
        <v>3100</v>
      </c>
      <c r="H30" s="50" t="n">
        <f aca="false">+F30*G30</f>
        <v>0</v>
      </c>
      <c r="I30" s="45"/>
      <c r="J30" s="2"/>
    </row>
    <row r="31" customFormat="false" ht="15.6" hidden="false" customHeight="false" outlineLevel="0" collapsed="false">
      <c r="A31" s="2"/>
      <c r="B31" s="46" t="s">
        <v>42</v>
      </c>
      <c r="C31" s="47" t="s">
        <v>43</v>
      </c>
      <c r="D31" s="48" t="s">
        <v>34</v>
      </c>
      <c r="E31" s="38"/>
      <c r="F31" s="49"/>
      <c r="G31" s="43" t="n">
        <v>3100</v>
      </c>
      <c r="H31" s="50" t="n">
        <f aca="false">+F31*G31</f>
        <v>0</v>
      </c>
      <c r="I31" s="45"/>
      <c r="J31" s="2"/>
    </row>
    <row r="32" customFormat="false" ht="15.6" hidden="false" customHeight="false" outlineLevel="0" collapsed="false">
      <c r="A32" s="2"/>
      <c r="B32" s="46" t="s">
        <v>44</v>
      </c>
      <c r="C32" s="47" t="s">
        <v>45</v>
      </c>
      <c r="D32" s="48" t="s">
        <v>34</v>
      </c>
      <c r="E32" s="38"/>
      <c r="F32" s="49"/>
      <c r="G32" s="43" t="n">
        <v>3100</v>
      </c>
      <c r="H32" s="50" t="n">
        <f aca="false">+F32*G32</f>
        <v>0</v>
      </c>
      <c r="I32" s="45"/>
      <c r="J32" s="2"/>
    </row>
    <row r="33" customFormat="false" ht="15.6" hidden="false" customHeight="false" outlineLevel="0" collapsed="false">
      <c r="A33" s="2"/>
      <c r="B33" s="46" t="s">
        <v>46</v>
      </c>
      <c r="C33" s="47" t="s">
        <v>47</v>
      </c>
      <c r="D33" s="48" t="s">
        <v>34</v>
      </c>
      <c r="E33" s="38"/>
      <c r="F33" s="49"/>
      <c r="G33" s="43" t="n">
        <v>3100</v>
      </c>
      <c r="H33" s="50" t="n">
        <f aca="false">+F33*G33</f>
        <v>0</v>
      </c>
      <c r="I33" s="45"/>
      <c r="J33" s="2"/>
    </row>
    <row r="34" customFormat="false" ht="15.6" hidden="false" customHeight="false" outlineLevel="0" collapsed="false">
      <c r="A34" s="2"/>
      <c r="B34" s="46" t="s">
        <v>48</v>
      </c>
      <c r="C34" s="47" t="s">
        <v>49</v>
      </c>
      <c r="D34" s="48" t="s">
        <v>34</v>
      </c>
      <c r="E34" s="38"/>
      <c r="F34" s="49"/>
      <c r="G34" s="43" t="n">
        <v>7850</v>
      </c>
      <c r="H34" s="50" t="n">
        <f aca="false">+F34*G34</f>
        <v>0</v>
      </c>
      <c r="I34" s="45"/>
      <c r="J34" s="2"/>
    </row>
    <row r="35" customFormat="false" ht="15.6" hidden="false" customHeight="false" outlineLevel="0" collapsed="false">
      <c r="A35" s="2"/>
      <c r="B35" s="46" t="s">
        <v>50</v>
      </c>
      <c r="C35" s="47" t="s">
        <v>51</v>
      </c>
      <c r="D35" s="48" t="s">
        <v>52</v>
      </c>
      <c r="E35" s="38"/>
      <c r="F35" s="49"/>
      <c r="G35" s="43" t="n">
        <v>5200</v>
      </c>
      <c r="H35" s="50" t="n">
        <f aca="false">+F35*G35</f>
        <v>0</v>
      </c>
      <c r="I35" s="45"/>
      <c r="J35" s="2"/>
    </row>
    <row r="36" customFormat="false" ht="15.6" hidden="false" customHeight="false" outlineLevel="0" collapsed="false">
      <c r="A36" s="2"/>
      <c r="B36" s="46" t="s">
        <v>53</v>
      </c>
      <c r="C36" s="47" t="s">
        <v>54</v>
      </c>
      <c r="D36" s="48" t="s">
        <v>34</v>
      </c>
      <c r="E36" s="38"/>
      <c r="F36" s="49"/>
      <c r="G36" s="43" t="n">
        <v>4400</v>
      </c>
      <c r="H36" s="50" t="n">
        <f aca="false">+F36*G36</f>
        <v>0</v>
      </c>
      <c r="I36" s="45"/>
      <c r="J36" s="2"/>
    </row>
    <row r="37" customFormat="false" ht="15.6" hidden="false" customHeight="false" outlineLevel="0" collapsed="false">
      <c r="A37" s="2"/>
      <c r="B37" s="46" t="s">
        <v>55</v>
      </c>
      <c r="C37" s="47" t="s">
        <v>56</v>
      </c>
      <c r="D37" s="48" t="s">
        <v>34</v>
      </c>
      <c r="E37" s="38"/>
      <c r="F37" s="49"/>
      <c r="G37" s="43" t="n">
        <v>4400</v>
      </c>
      <c r="H37" s="50" t="n">
        <f aca="false">+F37*G37</f>
        <v>0</v>
      </c>
      <c r="I37" s="45"/>
      <c r="J37" s="2"/>
    </row>
    <row r="38" customFormat="false" ht="15.6" hidden="false" customHeight="false" outlineLevel="0" collapsed="false">
      <c r="A38" s="2"/>
      <c r="B38" s="46" t="s">
        <v>57</v>
      </c>
      <c r="C38" s="47" t="s">
        <v>58</v>
      </c>
      <c r="D38" s="48" t="s">
        <v>52</v>
      </c>
      <c r="E38" s="38"/>
      <c r="F38" s="49"/>
      <c r="G38" s="43" t="n">
        <v>9150</v>
      </c>
      <c r="H38" s="50" t="n">
        <f aca="false">+F38*G38</f>
        <v>0</v>
      </c>
      <c r="I38" s="45"/>
      <c r="J38" s="2"/>
    </row>
    <row r="39" customFormat="false" ht="15.6" hidden="false" customHeight="false" outlineLevel="0" collapsed="false">
      <c r="A39" s="2"/>
      <c r="B39" s="46" t="s">
        <v>59</v>
      </c>
      <c r="C39" s="47" t="s">
        <v>60</v>
      </c>
      <c r="D39" s="48" t="s">
        <v>61</v>
      </c>
      <c r="E39" s="38"/>
      <c r="F39" s="49"/>
      <c r="G39" s="43" t="n">
        <v>4950</v>
      </c>
      <c r="H39" s="50" t="n">
        <f aca="false">+F39*G39</f>
        <v>0</v>
      </c>
      <c r="I39" s="45"/>
      <c r="J39" s="2"/>
    </row>
    <row r="40" customFormat="false" ht="15.6" hidden="false" customHeight="false" outlineLevel="0" collapsed="false">
      <c r="A40" s="2"/>
      <c r="B40" s="46" t="s">
        <v>62</v>
      </c>
      <c r="C40" s="47" t="s">
        <v>63</v>
      </c>
      <c r="D40" s="48" t="s">
        <v>64</v>
      </c>
      <c r="E40" s="38"/>
      <c r="F40" s="49"/>
      <c r="G40" s="43" t="n">
        <v>4950</v>
      </c>
      <c r="H40" s="50" t="n">
        <f aca="false">+F40*G40</f>
        <v>0</v>
      </c>
      <c r="I40" s="45"/>
      <c r="J40" s="2"/>
    </row>
    <row r="41" customFormat="false" ht="16.2" hidden="false" customHeight="false" outlineLevel="0" collapsed="false">
      <c r="A41" s="2"/>
      <c r="B41" s="51" t="s">
        <v>65</v>
      </c>
      <c r="C41" s="52" t="s">
        <v>66</v>
      </c>
      <c r="D41" s="53" t="s">
        <v>67</v>
      </c>
      <c r="E41" s="54"/>
      <c r="F41" s="55"/>
      <c r="G41" s="43" t="n">
        <v>10500</v>
      </c>
      <c r="H41" s="56" t="n">
        <f aca="false">+F41*G41</f>
        <v>0</v>
      </c>
      <c r="I41" s="45"/>
      <c r="J41" s="2"/>
    </row>
    <row r="42" customFormat="false" ht="16.2" hidden="false" customHeight="false" outlineLevel="0" collapsed="false">
      <c r="A42" s="2"/>
      <c r="B42" s="6"/>
      <c r="C42" s="38"/>
      <c r="D42" s="38"/>
      <c r="E42" s="38"/>
      <c r="F42" s="38"/>
      <c r="G42" s="57"/>
      <c r="H42" s="38"/>
      <c r="I42" s="58"/>
      <c r="J42" s="2"/>
    </row>
    <row r="43" customFormat="false" ht="18" hidden="false" customHeight="true" outlineLevel="0" collapsed="false">
      <c r="A43" s="2"/>
      <c r="B43" s="33"/>
      <c r="C43" s="36" t="s">
        <v>68</v>
      </c>
      <c r="D43" s="36"/>
      <c r="E43" s="38"/>
      <c r="F43" s="59" t="n">
        <f aca="false">SUM(F24:F41)</f>
        <v>0</v>
      </c>
      <c r="G43" s="60" t="s">
        <v>69</v>
      </c>
      <c r="H43" s="61" t="n">
        <f aca="false">SUM(H24:H41)</f>
        <v>0</v>
      </c>
      <c r="I43" s="45"/>
      <c r="J43" s="62"/>
    </row>
    <row r="44" customFormat="false" ht="16.2" hidden="false" customHeight="false" outlineLevel="0" collapsed="false">
      <c r="A44" s="2"/>
      <c r="B44" s="6"/>
      <c r="C44" s="38"/>
      <c r="D44" s="38"/>
      <c r="E44" s="38"/>
      <c r="F44" s="38"/>
      <c r="G44" s="38"/>
      <c r="H44" s="38"/>
      <c r="I44" s="45"/>
      <c r="J44" s="62"/>
    </row>
    <row r="45" customFormat="false" ht="28.8" hidden="false" customHeight="true" outlineLevel="0" collapsed="false">
      <c r="A45" s="2"/>
      <c r="B45" s="33" t="s">
        <v>70</v>
      </c>
      <c r="C45" s="34" t="s">
        <v>71</v>
      </c>
      <c r="D45" s="34"/>
      <c r="E45" s="35"/>
      <c r="F45" s="36" t="s">
        <v>72</v>
      </c>
      <c r="G45" s="37" t="s">
        <v>22</v>
      </c>
      <c r="H45" s="63" t="s">
        <v>23</v>
      </c>
      <c r="I45" s="58"/>
      <c r="J45" s="62"/>
    </row>
    <row r="46" customFormat="false" ht="16.2" hidden="false" customHeight="false" outlineLevel="0" collapsed="false">
      <c r="A46" s="2"/>
      <c r="B46" s="6"/>
      <c r="C46" s="38"/>
      <c r="D46" s="38"/>
      <c r="E46" s="38"/>
      <c r="F46" s="38"/>
      <c r="G46" s="64"/>
      <c r="H46" s="38"/>
      <c r="I46" s="45"/>
      <c r="J46" s="62"/>
    </row>
    <row r="47" customFormat="false" ht="16.2" hidden="false" customHeight="false" outlineLevel="0" collapsed="false">
      <c r="A47" s="2"/>
      <c r="B47" s="65" t="s">
        <v>73</v>
      </c>
      <c r="C47" s="66" t="s">
        <v>74</v>
      </c>
      <c r="D47" s="66"/>
      <c r="E47" s="38"/>
      <c r="F47" s="42"/>
      <c r="G47" s="43" t="n">
        <v>5200</v>
      </c>
      <c r="H47" s="44" t="n">
        <f aca="false">F47*G47</f>
        <v>0</v>
      </c>
      <c r="I47" s="45"/>
      <c r="J47" s="62"/>
    </row>
    <row r="48" customFormat="false" ht="16.2" hidden="false" customHeight="false" outlineLevel="0" collapsed="false">
      <c r="A48" s="2"/>
      <c r="B48" s="67" t="s">
        <v>75</v>
      </c>
      <c r="C48" s="68" t="s">
        <v>76</v>
      </c>
      <c r="D48" s="68"/>
      <c r="E48" s="38"/>
      <c r="F48" s="69"/>
      <c r="G48" s="43" t="n">
        <v>3000</v>
      </c>
      <c r="H48" s="56" t="n">
        <f aca="false">F48*G48</f>
        <v>0</v>
      </c>
      <c r="I48" s="58"/>
      <c r="J48" s="62"/>
    </row>
    <row r="49" customFormat="false" ht="16.2" hidden="false" customHeight="false" outlineLevel="0" collapsed="false">
      <c r="A49" s="2"/>
      <c r="B49" s="6"/>
      <c r="C49" s="70"/>
      <c r="D49" s="70"/>
      <c r="E49" s="38"/>
      <c r="F49" s="38"/>
      <c r="G49" s="71"/>
      <c r="H49" s="72" t="n">
        <f aca="false">SUM(H47:H48)</f>
        <v>0</v>
      </c>
      <c r="I49" s="45"/>
      <c r="J49" s="62"/>
    </row>
    <row r="50" customFormat="false" ht="28.8" hidden="false" customHeight="false" outlineLevel="0" collapsed="false">
      <c r="A50" s="2"/>
      <c r="B50" s="33" t="s">
        <v>77</v>
      </c>
      <c r="C50" s="73" t="s">
        <v>78</v>
      </c>
      <c r="D50" s="73"/>
      <c r="E50" s="38"/>
      <c r="F50" s="36" t="s">
        <v>72</v>
      </c>
      <c r="G50" s="74" t="s">
        <v>22</v>
      </c>
      <c r="H50" s="75" t="s">
        <v>23</v>
      </c>
      <c r="I50" s="10"/>
      <c r="J50" s="62"/>
    </row>
    <row r="51" customFormat="false" ht="16.2" hidden="false" customHeight="false" outlineLevel="0" collapsed="false">
      <c r="A51" s="2"/>
      <c r="B51" s="6"/>
      <c r="C51" s="76"/>
      <c r="D51" s="76"/>
      <c r="E51" s="38"/>
      <c r="F51" s="38"/>
      <c r="G51" s="71"/>
      <c r="H51" s="38"/>
      <c r="I51" s="10"/>
      <c r="J51" s="62"/>
    </row>
    <row r="52" customFormat="false" ht="15.6" hidden="false" customHeight="true" outlineLevel="0" collapsed="false">
      <c r="A52" s="2"/>
      <c r="B52" s="65" t="s">
        <v>79</v>
      </c>
      <c r="C52" s="77" t="s">
        <v>80</v>
      </c>
      <c r="D52" s="78" t="s">
        <v>81</v>
      </c>
      <c r="E52" s="38"/>
      <c r="F52" s="42"/>
      <c r="G52" s="43" t="n">
        <v>4700</v>
      </c>
      <c r="H52" s="44" t="n">
        <f aca="false">F52*G52</f>
        <v>0</v>
      </c>
      <c r="I52" s="10"/>
      <c r="J52" s="62"/>
    </row>
    <row r="53" customFormat="false" ht="16.2" hidden="false" customHeight="false" outlineLevel="0" collapsed="false">
      <c r="A53" s="2"/>
      <c r="B53" s="67" t="s">
        <v>82</v>
      </c>
      <c r="C53" s="77"/>
      <c r="D53" s="79" t="s">
        <v>83</v>
      </c>
      <c r="E53" s="70"/>
      <c r="F53" s="69"/>
      <c r="G53" s="43" t="n">
        <v>7500</v>
      </c>
      <c r="H53" s="56" t="n">
        <f aca="false">F53*G53</f>
        <v>0</v>
      </c>
      <c r="I53" s="10"/>
      <c r="J53" s="62"/>
    </row>
    <row r="54" customFormat="false" ht="16.2" hidden="false" customHeight="false" outlineLevel="0" collapsed="false">
      <c r="A54" s="2"/>
      <c r="B54" s="80"/>
      <c r="C54" s="81"/>
      <c r="D54" s="81"/>
      <c r="E54" s="81"/>
      <c r="F54" s="81"/>
      <c r="G54" s="81"/>
      <c r="H54" s="82" t="n">
        <f aca="false">SUM(H52:H53)</f>
        <v>0</v>
      </c>
      <c r="I54" s="10"/>
      <c r="J54" s="2"/>
    </row>
    <row r="55" customFormat="false" ht="18" hidden="false" customHeight="false" outlineLevel="0" collapsed="false">
      <c r="A55" s="2"/>
      <c r="B55" s="33" t="s">
        <v>84</v>
      </c>
      <c r="C55" s="83" t="s">
        <v>85</v>
      </c>
      <c r="D55" s="83"/>
      <c r="E55" s="84"/>
      <c r="F55" s="85"/>
      <c r="G55" s="86" t="s">
        <v>69</v>
      </c>
      <c r="H55" s="87" t="n">
        <f aca="false">H43+H49+H54</f>
        <v>0</v>
      </c>
      <c r="I55" s="10"/>
      <c r="J55" s="2"/>
    </row>
    <row r="56" customFormat="false" ht="16.2" hidden="false" customHeight="false" outlineLevel="0" collapsed="false">
      <c r="A56" s="2"/>
      <c r="B56" s="6" t="s">
        <v>86</v>
      </c>
      <c r="C56" s="88" t="s">
        <v>87</v>
      </c>
      <c r="D56" s="88"/>
      <c r="E56" s="84" t="s">
        <v>86</v>
      </c>
      <c r="F56" s="85"/>
      <c r="G56" s="89" t="s">
        <v>88</v>
      </c>
      <c r="H56" s="87" t="n">
        <f aca="false">H55*0.16</f>
        <v>0</v>
      </c>
      <c r="I56" s="10"/>
      <c r="J56" s="2"/>
    </row>
    <row r="57" customFormat="false" ht="16.2" hidden="false" customHeight="false" outlineLevel="0" collapsed="false">
      <c r="A57" s="2"/>
      <c r="B57" s="6" t="s">
        <v>86</v>
      </c>
      <c r="C57" s="90" t="s">
        <v>89</v>
      </c>
      <c r="D57" s="90"/>
      <c r="E57" s="85"/>
      <c r="F57" s="85"/>
      <c r="G57" s="89" t="s">
        <v>90</v>
      </c>
      <c r="H57" s="91" t="n">
        <f aca="false">SUM(H55:H56)</f>
        <v>0</v>
      </c>
      <c r="I57" s="10"/>
      <c r="J57" s="2"/>
    </row>
    <row r="58" customFormat="false" ht="16.2" hidden="false" customHeight="false" outlineLevel="0" collapsed="false">
      <c r="A58" s="2"/>
      <c r="B58" s="6"/>
      <c r="C58" s="92" t="s">
        <v>91</v>
      </c>
      <c r="D58" s="92"/>
      <c r="E58" s="85"/>
      <c r="F58" s="85"/>
      <c r="G58" s="93"/>
      <c r="H58" s="94"/>
      <c r="I58" s="10"/>
      <c r="J58" s="2"/>
    </row>
    <row r="59" customFormat="false" ht="24" hidden="false" customHeight="true" outlineLevel="0" collapsed="false">
      <c r="A59" s="2"/>
      <c r="B59" s="6"/>
      <c r="C59" s="95"/>
      <c r="D59" s="95"/>
      <c r="E59" s="85"/>
      <c r="F59" s="85"/>
      <c r="G59" s="85"/>
      <c r="H59" s="96"/>
      <c r="I59" s="10"/>
      <c r="J59" s="2"/>
    </row>
    <row r="60" customFormat="false" ht="18" hidden="false" customHeight="false" outlineLevel="0" collapsed="false">
      <c r="A60" s="2"/>
      <c r="B60" s="33" t="s">
        <v>92</v>
      </c>
      <c r="C60" s="97" t="s">
        <v>93</v>
      </c>
      <c r="D60" s="97"/>
      <c r="E60" s="85"/>
      <c r="F60" s="85"/>
      <c r="G60" s="85"/>
      <c r="H60" s="96"/>
      <c r="I60" s="10"/>
      <c r="J60" s="2"/>
    </row>
    <row r="61" customFormat="false" ht="16.2" hidden="false" customHeight="false" outlineLevel="0" collapsed="false">
      <c r="A61" s="2"/>
      <c r="B61" s="6"/>
      <c r="C61" s="95"/>
      <c r="D61" s="95"/>
      <c r="E61" s="85"/>
      <c r="F61" s="85"/>
      <c r="G61" s="85"/>
      <c r="H61" s="96"/>
      <c r="I61" s="10"/>
      <c r="J61" s="2"/>
    </row>
    <row r="62" customFormat="false" ht="18" hidden="false" customHeight="false" outlineLevel="0" collapsed="false">
      <c r="A62" s="2"/>
      <c r="B62" s="6"/>
      <c r="C62" s="81"/>
      <c r="D62" s="98" t="s">
        <v>94</v>
      </c>
      <c r="E62" s="99" t="s">
        <v>95</v>
      </c>
      <c r="F62" s="99"/>
      <c r="G62" s="99"/>
      <c r="H62" s="99"/>
      <c r="I62" s="10"/>
      <c r="J62" s="2"/>
    </row>
    <row r="63" customFormat="false" ht="18" hidden="false" customHeight="false" outlineLevel="0" collapsed="false">
      <c r="A63" s="2"/>
      <c r="B63" s="6"/>
      <c r="C63" s="100"/>
      <c r="D63" s="101"/>
      <c r="E63" s="102" t="s">
        <v>96</v>
      </c>
      <c r="F63" s="102"/>
      <c r="G63" s="102"/>
      <c r="H63" s="102"/>
      <c r="I63" s="10"/>
      <c r="J63" s="2"/>
    </row>
    <row r="64" customFormat="false" ht="18" hidden="false" customHeight="false" outlineLevel="0" collapsed="false">
      <c r="A64" s="2"/>
      <c r="B64" s="6"/>
      <c r="C64" s="103"/>
      <c r="D64" s="101"/>
      <c r="E64" s="104" t="s">
        <v>97</v>
      </c>
      <c r="F64" s="104"/>
      <c r="G64" s="104"/>
      <c r="H64" s="104"/>
      <c r="I64" s="10"/>
      <c r="J64" s="2"/>
    </row>
    <row r="65" customFormat="false" ht="18" hidden="false" customHeight="false" outlineLevel="0" collapsed="false">
      <c r="A65" s="2"/>
      <c r="B65" s="6"/>
      <c r="C65" s="105"/>
      <c r="D65" s="105"/>
      <c r="E65" s="104" t="s">
        <v>98</v>
      </c>
      <c r="F65" s="104"/>
      <c r="G65" s="104"/>
      <c r="H65" s="104"/>
      <c r="I65" s="10"/>
      <c r="J65" s="2"/>
    </row>
    <row r="66" customFormat="false" ht="18.6" hidden="false" customHeight="false" outlineLevel="0" collapsed="false">
      <c r="A66" s="2"/>
      <c r="B66" s="6"/>
      <c r="C66" s="103"/>
      <c r="D66" s="101"/>
      <c r="E66" s="106" t="s">
        <v>99</v>
      </c>
      <c r="F66" s="106"/>
      <c r="G66" s="106"/>
      <c r="H66" s="106"/>
      <c r="I66" s="10"/>
      <c r="J66" s="2"/>
    </row>
    <row r="67" customFormat="false" ht="18.6" hidden="false" customHeight="false" outlineLevel="0" collapsed="false">
      <c r="A67" s="2"/>
      <c r="B67" s="6"/>
      <c r="C67" s="103"/>
      <c r="D67" s="101"/>
      <c r="E67" s="107"/>
      <c r="F67" s="107"/>
      <c r="G67" s="107"/>
      <c r="H67" s="107"/>
      <c r="I67" s="10"/>
      <c r="J67" s="2"/>
    </row>
    <row r="68" customFormat="false" ht="16.2" hidden="false" customHeight="true" outlineLevel="0" collapsed="false">
      <c r="A68" s="2"/>
      <c r="B68" s="6"/>
      <c r="C68" s="81"/>
      <c r="D68" s="81"/>
      <c r="E68" s="108" t="s">
        <v>100</v>
      </c>
      <c r="F68" s="108"/>
      <c r="G68" s="108"/>
      <c r="H68" s="108"/>
      <c r="I68" s="10"/>
      <c r="J68" s="2"/>
    </row>
    <row r="69" customFormat="false" ht="15.6" hidden="false" customHeight="true" outlineLevel="0" collapsed="false">
      <c r="A69" s="2"/>
      <c r="B69" s="6"/>
      <c r="C69" s="81"/>
      <c r="D69" s="81"/>
      <c r="E69" s="109" t="s">
        <v>101</v>
      </c>
      <c r="F69" s="109"/>
      <c r="G69" s="109"/>
      <c r="H69" s="109"/>
      <c r="I69" s="10"/>
      <c r="J69" s="2"/>
    </row>
    <row r="70" customFormat="false" ht="15.6" hidden="false" customHeight="true" outlineLevel="0" collapsed="false">
      <c r="A70" s="2"/>
      <c r="B70" s="6"/>
      <c r="C70" s="81"/>
      <c r="D70" s="81"/>
      <c r="E70" s="109" t="s">
        <v>102</v>
      </c>
      <c r="F70" s="109"/>
      <c r="G70" s="109"/>
      <c r="H70" s="109"/>
      <c r="I70" s="10"/>
      <c r="J70" s="2"/>
    </row>
    <row r="71" customFormat="false" ht="16.2" hidden="false" customHeight="true" outlineLevel="0" collapsed="false">
      <c r="A71" s="2"/>
      <c r="B71" s="6"/>
      <c r="C71" s="81"/>
      <c r="D71" s="81"/>
      <c r="E71" s="110" t="s">
        <v>103</v>
      </c>
      <c r="F71" s="110"/>
      <c r="G71" s="110"/>
      <c r="H71" s="110"/>
      <c r="I71" s="10"/>
      <c r="J71" s="2"/>
    </row>
    <row r="72" customFormat="false" ht="16.2" hidden="false" customHeight="false" outlineLevel="0" collapsed="false">
      <c r="A72" s="2"/>
      <c r="B72" s="111"/>
      <c r="C72" s="112"/>
      <c r="D72" s="113"/>
      <c r="E72" s="113"/>
      <c r="F72" s="113"/>
      <c r="G72" s="113"/>
      <c r="H72" s="113"/>
      <c r="I72" s="114"/>
      <c r="J72" s="2"/>
    </row>
    <row r="73" customFormat="false" ht="15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5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5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5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5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5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5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5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5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5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5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</sheetData>
  <mergeCells count="45">
    <mergeCell ref="C3:C5"/>
    <mergeCell ref="D3:G5"/>
    <mergeCell ref="F6:H6"/>
    <mergeCell ref="D7:E7"/>
    <mergeCell ref="G7:H7"/>
    <mergeCell ref="D8:E8"/>
    <mergeCell ref="G8:H8"/>
    <mergeCell ref="D9:E9"/>
    <mergeCell ref="G9:H9"/>
    <mergeCell ref="D10:E10"/>
    <mergeCell ref="G10:H10"/>
    <mergeCell ref="D11:H11"/>
    <mergeCell ref="D12:H13"/>
    <mergeCell ref="D14:H14"/>
    <mergeCell ref="D15:H15"/>
    <mergeCell ref="D16:E16"/>
    <mergeCell ref="G16:H16"/>
    <mergeCell ref="D17:E17"/>
    <mergeCell ref="G17:H17"/>
    <mergeCell ref="D18:E18"/>
    <mergeCell ref="G18:H18"/>
    <mergeCell ref="C20:H20"/>
    <mergeCell ref="C21:H21"/>
    <mergeCell ref="C22:D22"/>
    <mergeCell ref="C43:D43"/>
    <mergeCell ref="C45:D45"/>
    <mergeCell ref="C47:D47"/>
    <mergeCell ref="C48:D48"/>
    <mergeCell ref="C50:D50"/>
    <mergeCell ref="C52:C53"/>
    <mergeCell ref="C55:D55"/>
    <mergeCell ref="C56:D56"/>
    <mergeCell ref="C57:D57"/>
    <mergeCell ref="C58:D58"/>
    <mergeCell ref="C60:D60"/>
    <mergeCell ref="E62:H62"/>
    <mergeCell ref="E63:H63"/>
    <mergeCell ref="E64:H64"/>
    <mergeCell ref="C65:D65"/>
    <mergeCell ref="E65:H65"/>
    <mergeCell ref="E66:H66"/>
    <mergeCell ref="E68:H68"/>
    <mergeCell ref="E69:H69"/>
    <mergeCell ref="E70:H70"/>
    <mergeCell ref="E71:H71"/>
  </mergeCells>
  <conditionalFormatting sqref="H55:H56 F52:F53 H52:H53 F43 H43 F47:F48 H47:H48">
    <cfRule type="cellIs" priority="2" operator="equal" aboveAverage="0" equalAverage="0" bottom="0" percent="0" rank="0" text="" dxfId="0">
      <formula>0</formula>
    </cfRule>
  </conditionalFormatting>
  <conditionalFormatting sqref="H24:H41 F24:F41">
    <cfRule type="cellIs" priority="3" operator="equal" aboveAverage="0" equalAverage="0" bottom="0" percent="0" rank="0" text="" dxfId="1">
      <formula>0</formula>
    </cfRule>
  </conditionalFormatting>
  <hyperlinks>
    <hyperlink ref="E71" r:id="rId1" display="aterres@qualitat.cc"/>
  </hyperlinks>
  <printOptions headings="false" gridLines="false" gridLinesSet="true" horizontalCentered="false" verticalCentered="false"/>
  <pageMargins left="0.157638888888889" right="0.157638888888889" top="0.6201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9:24Z</dcterms:created>
  <dc:creator>Qualitat-01</dc:creator>
  <dc:description/>
  <dc:language>en-US</dc:language>
  <cp:lastModifiedBy>Qualitat-01</cp:lastModifiedBy>
  <dcterms:modified xsi:type="dcterms:W3CDTF">2025-02-18T00:42:56Z</dcterms:modified>
  <cp:revision>0</cp:revision>
  <dc:subject/>
  <dc:title/>
</cp:coreProperties>
</file>